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5</xdr:row>
                <xdr:rowOff>6</xdr:rowOff>
              </xdr:from>
              <xdr:to>
                <xdr:col>4</xdr:col>
                <xdr:colOff>-540</xdr:colOff>
                <xdr:row>5289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4901</xdr:row>
                <xdr:rowOff>16</xdr:rowOff>
              </xdr:from>
              <xdr:to>
                <xdr:col>9</xdr:col>
                <xdr:colOff>66</xdr:colOff>
                <xdr:row>4906</xdr:row>
                <xdr:rowOff>8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5240</xdr:row>
                <xdr:rowOff>14</xdr:rowOff>
              </xdr:from>
              <xdr:to>
                <xdr:col>6</xdr:col>
                <xdr:colOff>47</xdr:colOff>
                <xdr:row>5244</xdr:row>
                <xdr:rowOff>1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5253</xdr:row>
                <xdr:rowOff>8</xdr:rowOff>
              </xdr:from>
              <xdr:to>
                <xdr:col>4</xdr:col>
                <xdr:colOff>123</xdr:colOff>
                <xdr:row>5256</xdr:row>
                <xdr:rowOff>2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5</xdr:row>
                <xdr:rowOff>16</xdr:rowOff>
              </xdr:from>
              <xdr:to>
                <xdr:col>8</xdr:col>
                <xdr:colOff>4</xdr:colOff>
                <xdr:row>5439</xdr:row>
                <xdr:rowOff>5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5</xdr:row>
                <xdr:rowOff>5</xdr:rowOff>
              </xdr:from>
              <xdr:to>
                <xdr:col>8</xdr:col>
                <xdr:colOff>4</xdr:colOff>
                <xdr:row>5638</xdr:row>
                <xdr:rowOff>15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4</xdr:row>
                <xdr:rowOff>15</xdr:rowOff>
              </xdr:from>
              <xdr:to>
                <xdr:col>8</xdr:col>
                <xdr:colOff>4</xdr:colOff>
                <xdr:row>5838</xdr:row>
                <xdr:rowOff>4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5</xdr:row>
                <xdr:rowOff>4</xdr:rowOff>
              </xdr:from>
              <xdr:to>
                <xdr:col>8</xdr:col>
                <xdr:colOff>4</xdr:colOff>
                <xdr:row>6038</xdr:row>
                <xdr:rowOff>14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4</xdr:row>
                <xdr:rowOff>14</xdr:rowOff>
              </xdr:from>
              <xdr:to>
                <xdr:col>8</xdr:col>
                <xdr:colOff>4</xdr:colOff>
                <xdr:row>6238</xdr:row>
                <xdr:rowOff>3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4</xdr:row>
                <xdr:rowOff>3</xdr:rowOff>
              </xdr:from>
              <xdr:to>
                <xdr:col>8</xdr:col>
                <xdr:colOff>4</xdr:colOff>
                <xdr:row>6437</xdr:row>
                <xdr:rowOff>1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3</xdr:row>
                <xdr:rowOff>13</xdr:rowOff>
              </xdr:from>
              <xdr:to>
                <xdr:col>8</xdr:col>
                <xdr:colOff>4</xdr:colOff>
                <xdr:row>6637</xdr:row>
                <xdr:rowOff>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4</xdr:row>
                <xdr:rowOff>1</xdr:rowOff>
              </xdr:from>
              <xdr:to>
                <xdr:col>8</xdr:col>
                <xdr:colOff>4</xdr:colOff>
                <xdr:row>6837</xdr:row>
                <xdr:rowOff>11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3</xdr:row>
                <xdr:rowOff>11</xdr:rowOff>
              </xdr:from>
              <xdr:to>
                <xdr:col>8</xdr:col>
                <xdr:colOff>4</xdr:colOff>
                <xdr:row>7036</xdr:row>
                <xdr:rowOff>21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3</xdr:row>
                <xdr:rowOff>0</xdr:rowOff>
              </xdr:from>
              <xdr:to>
                <xdr:col>8</xdr:col>
                <xdr:colOff>4</xdr:colOff>
                <xdr:row>7236</xdr:row>
                <xdr:rowOff>10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33</xdr:row>
                <xdr:rowOff>10</xdr:rowOff>
              </xdr:from>
              <xdr:to>
                <xdr:col>8</xdr:col>
                <xdr:colOff>4</xdr:colOff>
                <xdr:row>7436</xdr:row>
                <xdr:rowOff>20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2</xdr:row>
                <xdr:rowOff>20</xdr:rowOff>
              </xdr:from>
              <xdr:to>
                <xdr:col>8</xdr:col>
                <xdr:colOff>4</xdr:colOff>
                <xdr:row>7636</xdr:row>
                <xdr:rowOff>9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2</xdr:row>
                <xdr:rowOff>8</xdr:rowOff>
              </xdr:from>
              <xdr:to>
                <xdr:col>8</xdr:col>
                <xdr:colOff>4</xdr:colOff>
                <xdr:row>7835</xdr:row>
                <xdr:rowOff>19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2</xdr:row>
                <xdr:rowOff>19</xdr:rowOff>
              </xdr:from>
              <xdr:to>
                <xdr:col>8</xdr:col>
                <xdr:colOff>4</xdr:colOff>
                <xdr:row>8036</xdr:row>
                <xdr:rowOff>8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2</xdr:row>
                <xdr:rowOff>8</xdr:rowOff>
              </xdr:from>
              <xdr:to>
                <xdr:col>8</xdr:col>
                <xdr:colOff>4</xdr:colOff>
                <xdr:row>8235</xdr:row>
                <xdr:rowOff>18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31</xdr:row>
                <xdr:rowOff>18</xdr:rowOff>
              </xdr:from>
              <xdr:to>
                <xdr:col>8</xdr:col>
                <xdr:colOff>4</xdr:colOff>
                <xdr:row>8435</xdr:row>
                <xdr:rowOff>6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31</xdr:row>
                <xdr:rowOff>6</xdr:rowOff>
              </xdr:from>
              <xdr:to>
                <xdr:col>8</xdr:col>
                <xdr:colOff>4</xdr:colOff>
                <xdr:row>8634</xdr:row>
                <xdr:rowOff>16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30</xdr:row>
                <xdr:rowOff>16</xdr:rowOff>
              </xdr:from>
              <xdr:to>
                <xdr:col>8</xdr:col>
                <xdr:colOff>4</xdr:colOff>
                <xdr:row>8834</xdr:row>
                <xdr:rowOff>5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30</xdr:row>
                <xdr:rowOff>5</xdr:rowOff>
              </xdr:from>
              <xdr:to>
                <xdr:col>8</xdr:col>
                <xdr:colOff>4</xdr:colOff>
                <xdr:row>9033</xdr:row>
                <xdr:rowOff>15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29</xdr:row>
                <xdr:rowOff>15</xdr:rowOff>
              </xdr:from>
              <xdr:to>
                <xdr:col>8</xdr:col>
                <xdr:colOff>4</xdr:colOff>
                <xdr:row>9233</xdr:row>
                <xdr:rowOff>4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29</xdr:row>
                <xdr:rowOff>4</xdr:rowOff>
              </xdr:from>
              <xdr:to>
                <xdr:col>8</xdr:col>
                <xdr:colOff>4</xdr:colOff>
                <xdr:row>9432</xdr:row>
                <xdr:rowOff>14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28</xdr:row>
                <xdr:rowOff>14</xdr:rowOff>
              </xdr:from>
              <xdr:to>
                <xdr:col>8</xdr:col>
                <xdr:colOff>4</xdr:colOff>
                <xdr:row>9632</xdr:row>
                <xdr:rowOff>3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28</xdr:row>
                <xdr:rowOff>3</xdr:rowOff>
              </xdr:from>
              <xdr:to>
                <xdr:col>8</xdr:col>
                <xdr:colOff>4</xdr:colOff>
                <xdr:row>9831</xdr:row>
                <xdr:rowOff>13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7</xdr:row>
                <xdr:rowOff>15</xdr:rowOff>
              </xdr:from>
              <xdr:to>
                <xdr:col>7</xdr:col>
                <xdr:colOff>139</xdr:colOff>
                <xdr:row>10031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38</xdr:row>
                <xdr:rowOff>59</xdr:rowOff>
              </xdr:from>
              <xdr:to>
                <xdr:col>6</xdr:col>
                <xdr:colOff>139</xdr:colOff>
                <xdr:row>441</xdr:row>
                <xdr:rowOff>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800</xdr:row>
                <xdr:rowOff>0</xdr:rowOff>
              </xdr:from>
              <xdr:to>
                <xdr:col>4</xdr:col>
                <xdr:colOff>-73</xdr:colOff>
                <xdr:row>4801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4802</xdr:row>
                <xdr:rowOff>13</xdr:rowOff>
              </xdr:from>
              <xdr:to>
                <xdr:col>4</xdr:col>
                <xdr:colOff>-84</xdr:colOff>
                <xdr:row>480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4805</xdr:row>
                <xdr:rowOff>19</xdr:rowOff>
              </xdr:from>
              <xdr:to>
                <xdr:col>4</xdr:col>
                <xdr:colOff>20</xdr:colOff>
                <xdr:row>4808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4890</xdr:row>
                <xdr:rowOff>15</xdr:rowOff>
              </xdr:from>
              <xdr:to>
                <xdr:col>8</xdr:col>
                <xdr:colOff>36</xdr:colOff>
                <xdr:row>4894</xdr:row>
                <xdr:rowOff>10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5164</xdr:row>
                <xdr:rowOff>16</xdr:rowOff>
              </xdr:from>
              <xdr:to>
                <xdr:col>5</xdr:col>
                <xdr:colOff>79</xdr:colOff>
                <xdr:row>5165</xdr:row>
                <xdr:rowOff>0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213</xdr:row>
                <xdr:rowOff>13</xdr:rowOff>
              </xdr:from>
              <xdr:to>
                <xdr:col>4</xdr:col>
                <xdr:colOff>-46</xdr:colOff>
                <xdr:row>5217</xdr:row>
                <xdr:rowOff>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217</xdr:row>
                <xdr:rowOff>4</xdr:rowOff>
              </xdr:from>
              <xdr:to>
                <xdr:col>5</xdr:col>
                <xdr:colOff>139</xdr:colOff>
                <xdr:row>5224</xdr:row>
                <xdr:rowOff>5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5</xdr:row>
                <xdr:rowOff>18</xdr:rowOff>
              </xdr:from>
              <xdr:to>
                <xdr:col>5</xdr:col>
                <xdr:colOff>96</xdr:colOff>
                <xdr:row>5347</xdr:row>
                <xdr:rowOff>18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9</xdr:row>
                <xdr:rowOff>18</xdr:rowOff>
              </xdr:from>
              <xdr:to>
                <xdr:col>5</xdr:col>
                <xdr:colOff>74</xdr:colOff>
                <xdr:row>5352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0</xdr:row>
                <xdr:rowOff>18</xdr:rowOff>
              </xdr:from>
              <xdr:to>
                <xdr:col>7</xdr:col>
                <xdr:colOff>11</xdr:colOff>
                <xdr:row>5353</xdr:row>
                <xdr:rowOff>8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3</xdr:row>
                <xdr:rowOff>16</xdr:rowOff>
              </xdr:from>
              <xdr:to>
                <xdr:col>7</xdr:col>
                <xdr:colOff>76</xdr:colOff>
                <xdr:row>5437</xdr:row>
                <xdr:rowOff>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5</xdr:row>
                <xdr:rowOff>6</xdr:rowOff>
              </xdr:from>
              <xdr:to>
                <xdr:col>5</xdr:col>
                <xdr:colOff>96</xdr:colOff>
                <xdr:row>5547</xdr:row>
                <xdr:rowOff>6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9</xdr:row>
                <xdr:rowOff>6</xdr:rowOff>
              </xdr:from>
              <xdr:to>
                <xdr:col>5</xdr:col>
                <xdr:colOff>74</xdr:colOff>
                <xdr:row>5551</xdr:row>
                <xdr:rowOff>20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0</xdr:row>
                <xdr:rowOff>6</xdr:rowOff>
              </xdr:from>
              <xdr:to>
                <xdr:col>7</xdr:col>
                <xdr:colOff>11</xdr:colOff>
                <xdr:row>5552</xdr:row>
                <xdr:rowOff>18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3</xdr:row>
                <xdr:rowOff>5</xdr:rowOff>
              </xdr:from>
              <xdr:to>
                <xdr:col>7</xdr:col>
                <xdr:colOff>76</xdr:colOff>
                <xdr:row>5636</xdr:row>
                <xdr:rowOff>15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4</xdr:row>
                <xdr:rowOff>16</xdr:rowOff>
              </xdr:from>
              <xdr:to>
                <xdr:col>5</xdr:col>
                <xdr:colOff>96</xdr:colOff>
                <xdr:row>5746</xdr:row>
                <xdr:rowOff>16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8</xdr:row>
                <xdr:rowOff>16</xdr:rowOff>
              </xdr:from>
              <xdr:to>
                <xdr:col>5</xdr:col>
                <xdr:colOff>74</xdr:colOff>
                <xdr:row>5751</xdr:row>
                <xdr:rowOff>9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9</xdr:row>
                <xdr:rowOff>16</xdr:rowOff>
              </xdr:from>
              <xdr:to>
                <xdr:col>7</xdr:col>
                <xdr:colOff>11</xdr:colOff>
                <xdr:row>5752</xdr:row>
                <xdr:rowOff>6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2</xdr:row>
                <xdr:rowOff>15</xdr:rowOff>
              </xdr:from>
              <xdr:to>
                <xdr:col>7</xdr:col>
                <xdr:colOff>76</xdr:colOff>
                <xdr:row>5836</xdr:row>
                <xdr:rowOff>4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5</xdr:row>
                <xdr:rowOff>5</xdr:rowOff>
              </xdr:from>
              <xdr:to>
                <xdr:col>5</xdr:col>
                <xdr:colOff>96</xdr:colOff>
                <xdr:row>5947</xdr:row>
                <xdr:rowOff>5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9</xdr:row>
                <xdr:rowOff>5</xdr:rowOff>
              </xdr:from>
              <xdr:to>
                <xdr:col>5</xdr:col>
                <xdr:colOff>74</xdr:colOff>
                <xdr:row>5951</xdr:row>
                <xdr:rowOff>19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0</xdr:row>
                <xdr:rowOff>5</xdr:rowOff>
              </xdr:from>
              <xdr:to>
                <xdr:col>7</xdr:col>
                <xdr:colOff>11</xdr:colOff>
                <xdr:row>5952</xdr:row>
                <xdr:rowOff>16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3</xdr:row>
                <xdr:rowOff>4</xdr:rowOff>
              </xdr:from>
              <xdr:to>
                <xdr:col>7</xdr:col>
                <xdr:colOff>76</xdr:colOff>
                <xdr:row>6036</xdr:row>
                <xdr:rowOff>14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4</xdr:row>
                <xdr:rowOff>15</xdr:rowOff>
              </xdr:from>
              <xdr:to>
                <xdr:col>5</xdr:col>
                <xdr:colOff>96</xdr:colOff>
                <xdr:row>6146</xdr:row>
                <xdr:rowOff>1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8</xdr:row>
                <xdr:rowOff>15</xdr:rowOff>
              </xdr:from>
              <xdr:to>
                <xdr:col>5</xdr:col>
                <xdr:colOff>74</xdr:colOff>
                <xdr:row>6151</xdr:row>
                <xdr:rowOff>8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9</xdr:row>
                <xdr:rowOff>15</xdr:rowOff>
              </xdr:from>
              <xdr:to>
                <xdr:col>7</xdr:col>
                <xdr:colOff>11</xdr:colOff>
                <xdr:row>6152</xdr:row>
                <xdr:rowOff>5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2</xdr:row>
                <xdr:rowOff>14</xdr:rowOff>
              </xdr:from>
              <xdr:to>
                <xdr:col>7</xdr:col>
                <xdr:colOff>76</xdr:colOff>
                <xdr:row>6236</xdr:row>
                <xdr:rowOff>3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4</xdr:row>
                <xdr:rowOff>4</xdr:rowOff>
              </xdr:from>
              <xdr:to>
                <xdr:col>5</xdr:col>
                <xdr:colOff>96</xdr:colOff>
                <xdr:row>6346</xdr:row>
                <xdr:rowOff>4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8</xdr:row>
                <xdr:rowOff>4</xdr:rowOff>
              </xdr:from>
              <xdr:to>
                <xdr:col>5</xdr:col>
                <xdr:colOff>74</xdr:colOff>
                <xdr:row>6350</xdr:row>
                <xdr:rowOff>18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9</xdr:row>
                <xdr:rowOff>4</xdr:rowOff>
              </xdr:from>
              <xdr:to>
                <xdr:col>7</xdr:col>
                <xdr:colOff>11</xdr:colOff>
                <xdr:row>6351</xdr:row>
                <xdr:rowOff>1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2</xdr:row>
                <xdr:rowOff>3</xdr:rowOff>
              </xdr:from>
              <xdr:to>
                <xdr:col>7</xdr:col>
                <xdr:colOff>76</xdr:colOff>
                <xdr:row>6435</xdr:row>
                <xdr:rowOff>13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3</xdr:row>
                <xdr:rowOff>14</xdr:rowOff>
              </xdr:from>
              <xdr:to>
                <xdr:col>5</xdr:col>
                <xdr:colOff>96</xdr:colOff>
                <xdr:row>6545</xdr:row>
                <xdr:rowOff>14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7</xdr:row>
                <xdr:rowOff>14</xdr:rowOff>
              </xdr:from>
              <xdr:to>
                <xdr:col>5</xdr:col>
                <xdr:colOff>74</xdr:colOff>
                <xdr:row>6550</xdr:row>
                <xdr:rowOff>6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8</xdr:row>
                <xdr:rowOff>14</xdr:rowOff>
              </xdr:from>
              <xdr:to>
                <xdr:col>7</xdr:col>
                <xdr:colOff>11</xdr:colOff>
                <xdr:row>6551</xdr:row>
                <xdr:rowOff>4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1</xdr:row>
                <xdr:rowOff>13</xdr:rowOff>
              </xdr:from>
              <xdr:to>
                <xdr:col>7</xdr:col>
                <xdr:colOff>76</xdr:colOff>
                <xdr:row>6635</xdr:row>
                <xdr:rowOff>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4</xdr:row>
                <xdr:rowOff>3</xdr:rowOff>
              </xdr:from>
              <xdr:to>
                <xdr:col>5</xdr:col>
                <xdr:colOff>96</xdr:colOff>
                <xdr:row>6746</xdr:row>
                <xdr:rowOff>3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8</xdr:row>
                <xdr:rowOff>3</xdr:rowOff>
              </xdr:from>
              <xdr:to>
                <xdr:col>5</xdr:col>
                <xdr:colOff>74</xdr:colOff>
                <xdr:row>6750</xdr:row>
                <xdr:rowOff>16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9</xdr:row>
                <xdr:rowOff>3</xdr:rowOff>
              </xdr:from>
              <xdr:to>
                <xdr:col>7</xdr:col>
                <xdr:colOff>11</xdr:colOff>
                <xdr:row>6751</xdr:row>
                <xdr:rowOff>14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2</xdr:row>
                <xdr:rowOff>1</xdr:rowOff>
              </xdr:from>
              <xdr:to>
                <xdr:col>7</xdr:col>
                <xdr:colOff>76</xdr:colOff>
                <xdr:row>6835</xdr:row>
                <xdr:rowOff>11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3</xdr:row>
                <xdr:rowOff>13</xdr:rowOff>
              </xdr:from>
              <xdr:to>
                <xdr:col>5</xdr:col>
                <xdr:colOff>96</xdr:colOff>
                <xdr:row>6945</xdr:row>
                <xdr:rowOff>13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7</xdr:row>
                <xdr:rowOff>13</xdr:rowOff>
              </xdr:from>
              <xdr:to>
                <xdr:col>5</xdr:col>
                <xdr:colOff>74</xdr:colOff>
                <xdr:row>6950</xdr:row>
                <xdr:rowOff>5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8</xdr:row>
                <xdr:rowOff>13</xdr:rowOff>
              </xdr:from>
              <xdr:to>
                <xdr:col>7</xdr:col>
                <xdr:colOff>11</xdr:colOff>
                <xdr:row>6951</xdr:row>
                <xdr:rowOff>3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1</xdr:row>
                <xdr:rowOff>11</xdr:rowOff>
              </xdr:from>
              <xdr:to>
                <xdr:col>7</xdr:col>
                <xdr:colOff>76</xdr:colOff>
                <xdr:row>7034</xdr:row>
                <xdr:rowOff>21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3</xdr:row>
                <xdr:rowOff>1</xdr:rowOff>
              </xdr:from>
              <xdr:to>
                <xdr:col>5</xdr:col>
                <xdr:colOff>96</xdr:colOff>
                <xdr:row>7145</xdr:row>
                <xdr:rowOff>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7</xdr:row>
                <xdr:rowOff>1</xdr:rowOff>
              </xdr:from>
              <xdr:to>
                <xdr:col>5</xdr:col>
                <xdr:colOff>74</xdr:colOff>
                <xdr:row>7149</xdr:row>
                <xdr:rowOff>15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8</xdr:row>
                <xdr:rowOff>1</xdr:rowOff>
              </xdr:from>
              <xdr:to>
                <xdr:col>7</xdr:col>
                <xdr:colOff>11</xdr:colOff>
                <xdr:row>7150</xdr:row>
                <xdr:rowOff>13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1</xdr:row>
                <xdr:rowOff>0</xdr:rowOff>
              </xdr:from>
              <xdr:to>
                <xdr:col>7</xdr:col>
                <xdr:colOff>76</xdr:colOff>
                <xdr:row>7234</xdr:row>
                <xdr:rowOff>10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3</xdr:row>
                <xdr:rowOff>11</xdr:rowOff>
              </xdr:from>
              <xdr:to>
                <xdr:col>5</xdr:col>
                <xdr:colOff>96</xdr:colOff>
                <xdr:row>7345</xdr:row>
                <xdr:rowOff>11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7</xdr:row>
                <xdr:rowOff>11</xdr:rowOff>
              </xdr:from>
              <xdr:to>
                <xdr:col>5</xdr:col>
                <xdr:colOff>74</xdr:colOff>
                <xdr:row>7350</xdr:row>
                <xdr:rowOff>4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8</xdr:row>
                <xdr:rowOff>11</xdr:rowOff>
              </xdr:from>
              <xdr:to>
                <xdr:col>7</xdr:col>
                <xdr:colOff>11</xdr:colOff>
                <xdr:row>7351</xdr:row>
                <xdr:rowOff>1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31</xdr:row>
                <xdr:rowOff>10</xdr:rowOff>
              </xdr:from>
              <xdr:to>
                <xdr:col>7</xdr:col>
                <xdr:colOff>76</xdr:colOff>
                <xdr:row>7434</xdr:row>
                <xdr:rowOff>20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3</xdr:row>
                <xdr:rowOff>0</xdr:rowOff>
              </xdr:from>
              <xdr:to>
                <xdr:col>5</xdr:col>
                <xdr:colOff>96</xdr:colOff>
                <xdr:row>7544</xdr:row>
                <xdr:rowOff>21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7</xdr:row>
                <xdr:rowOff>0</xdr:rowOff>
              </xdr:from>
              <xdr:to>
                <xdr:col>5</xdr:col>
                <xdr:colOff>74</xdr:colOff>
                <xdr:row>7549</xdr:row>
                <xdr:rowOff>14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8</xdr:row>
                <xdr:rowOff>0</xdr:rowOff>
              </xdr:from>
              <xdr:to>
                <xdr:col>7</xdr:col>
                <xdr:colOff>11</xdr:colOff>
                <xdr:row>7550</xdr:row>
                <xdr:rowOff>11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0</xdr:row>
                <xdr:rowOff>20</xdr:rowOff>
              </xdr:from>
              <xdr:to>
                <xdr:col>7</xdr:col>
                <xdr:colOff>76</xdr:colOff>
                <xdr:row>7634</xdr:row>
                <xdr:rowOff>9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2</xdr:row>
                <xdr:rowOff>10</xdr:rowOff>
              </xdr:from>
              <xdr:to>
                <xdr:col>5</xdr:col>
                <xdr:colOff>96</xdr:colOff>
                <xdr:row>7744</xdr:row>
                <xdr:rowOff>10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6</xdr:row>
                <xdr:rowOff>10</xdr:rowOff>
              </xdr:from>
              <xdr:to>
                <xdr:col>5</xdr:col>
                <xdr:colOff>74</xdr:colOff>
                <xdr:row>7749</xdr:row>
                <xdr:rowOff>1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7</xdr:row>
                <xdr:rowOff>9</xdr:rowOff>
              </xdr:from>
              <xdr:to>
                <xdr:col>7</xdr:col>
                <xdr:colOff>11</xdr:colOff>
                <xdr:row>7749</xdr:row>
                <xdr:rowOff>20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0</xdr:row>
                <xdr:rowOff>9</xdr:rowOff>
              </xdr:from>
              <xdr:to>
                <xdr:col>7</xdr:col>
                <xdr:colOff>76</xdr:colOff>
                <xdr:row>7833</xdr:row>
                <xdr:rowOff>18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2</xdr:row>
                <xdr:rowOff>20</xdr:rowOff>
              </xdr:from>
              <xdr:to>
                <xdr:col>5</xdr:col>
                <xdr:colOff>96</xdr:colOff>
                <xdr:row>7944</xdr:row>
                <xdr:rowOff>20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6</xdr:row>
                <xdr:rowOff>20</xdr:rowOff>
              </xdr:from>
              <xdr:to>
                <xdr:col>5</xdr:col>
                <xdr:colOff>74</xdr:colOff>
                <xdr:row>7949</xdr:row>
                <xdr:rowOff>13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7</xdr:row>
                <xdr:rowOff>20</xdr:rowOff>
              </xdr:from>
              <xdr:to>
                <xdr:col>7</xdr:col>
                <xdr:colOff>11</xdr:colOff>
                <xdr:row>7950</xdr:row>
                <xdr:rowOff>10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0</xdr:row>
                <xdr:rowOff>19</xdr:rowOff>
              </xdr:from>
              <xdr:to>
                <xdr:col>7</xdr:col>
                <xdr:colOff>76</xdr:colOff>
                <xdr:row>8034</xdr:row>
                <xdr:rowOff>8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2</xdr:row>
                <xdr:rowOff>9</xdr:rowOff>
              </xdr:from>
              <xdr:to>
                <xdr:col>5</xdr:col>
                <xdr:colOff>96</xdr:colOff>
                <xdr:row>8144</xdr:row>
                <xdr:rowOff>9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6</xdr:row>
                <xdr:rowOff>9</xdr:rowOff>
              </xdr:from>
              <xdr:to>
                <xdr:col>5</xdr:col>
                <xdr:colOff>74</xdr:colOff>
                <xdr:row>8149</xdr:row>
                <xdr:rowOff>1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7</xdr:row>
                <xdr:rowOff>9</xdr:rowOff>
              </xdr:from>
              <xdr:to>
                <xdr:col>7</xdr:col>
                <xdr:colOff>11</xdr:colOff>
                <xdr:row>8149</xdr:row>
                <xdr:rowOff>20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0</xdr:row>
                <xdr:rowOff>8</xdr:rowOff>
              </xdr:from>
              <xdr:to>
                <xdr:col>7</xdr:col>
                <xdr:colOff>76</xdr:colOff>
                <xdr:row>8233</xdr:row>
                <xdr:rowOff>18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1</xdr:row>
                <xdr:rowOff>19</xdr:rowOff>
              </xdr:from>
              <xdr:to>
                <xdr:col>5</xdr:col>
                <xdr:colOff>96</xdr:colOff>
                <xdr:row>8343</xdr:row>
                <xdr:rowOff>19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5</xdr:row>
                <xdr:rowOff>19</xdr:rowOff>
              </xdr:from>
              <xdr:to>
                <xdr:col>5</xdr:col>
                <xdr:colOff>74</xdr:colOff>
                <xdr:row>8348</xdr:row>
                <xdr:rowOff>11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6</xdr:row>
                <xdr:rowOff>19</xdr:rowOff>
              </xdr:from>
              <xdr:to>
                <xdr:col>7</xdr:col>
                <xdr:colOff>11</xdr:colOff>
                <xdr:row>8349</xdr:row>
                <xdr:rowOff>9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29</xdr:row>
                <xdr:rowOff>18</xdr:rowOff>
              </xdr:from>
              <xdr:to>
                <xdr:col>7</xdr:col>
                <xdr:colOff>76</xdr:colOff>
                <xdr:row>8433</xdr:row>
                <xdr:rowOff>6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1</xdr:row>
                <xdr:rowOff>8</xdr:rowOff>
              </xdr:from>
              <xdr:to>
                <xdr:col>5</xdr:col>
                <xdr:colOff>96</xdr:colOff>
                <xdr:row>8543</xdr:row>
                <xdr:rowOff>8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5</xdr:row>
                <xdr:rowOff>8</xdr:rowOff>
              </xdr:from>
              <xdr:to>
                <xdr:col>5</xdr:col>
                <xdr:colOff>74</xdr:colOff>
                <xdr:row>8547</xdr:row>
                <xdr:rowOff>21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6</xdr:row>
                <xdr:rowOff>8</xdr:rowOff>
              </xdr:from>
              <xdr:to>
                <xdr:col>7</xdr:col>
                <xdr:colOff>11</xdr:colOff>
                <xdr:row>8548</xdr:row>
                <xdr:rowOff>19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29</xdr:row>
                <xdr:rowOff>6</xdr:rowOff>
              </xdr:from>
              <xdr:to>
                <xdr:col>7</xdr:col>
                <xdr:colOff>76</xdr:colOff>
                <xdr:row>8632</xdr:row>
                <xdr:rowOff>16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0</xdr:row>
                <xdr:rowOff>18</xdr:rowOff>
              </xdr:from>
              <xdr:to>
                <xdr:col>5</xdr:col>
                <xdr:colOff>96</xdr:colOff>
                <xdr:row>8742</xdr:row>
                <xdr:rowOff>18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4</xdr:row>
                <xdr:rowOff>18</xdr:rowOff>
              </xdr:from>
              <xdr:to>
                <xdr:col>5</xdr:col>
                <xdr:colOff>74</xdr:colOff>
                <xdr:row>8747</xdr:row>
                <xdr:rowOff>10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5</xdr:row>
                <xdr:rowOff>18</xdr:rowOff>
              </xdr:from>
              <xdr:to>
                <xdr:col>7</xdr:col>
                <xdr:colOff>11</xdr:colOff>
                <xdr:row>8748</xdr:row>
                <xdr:rowOff>8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8</xdr:row>
                <xdr:rowOff>16</xdr:rowOff>
              </xdr:from>
              <xdr:to>
                <xdr:col>7</xdr:col>
                <xdr:colOff>76</xdr:colOff>
                <xdr:row>8832</xdr:row>
                <xdr:rowOff>5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0</xdr:row>
                <xdr:rowOff>6</xdr:rowOff>
              </xdr:from>
              <xdr:to>
                <xdr:col>5</xdr:col>
                <xdr:colOff>96</xdr:colOff>
                <xdr:row>8942</xdr:row>
                <xdr:rowOff>6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4</xdr:row>
                <xdr:rowOff>6</xdr:rowOff>
              </xdr:from>
              <xdr:to>
                <xdr:col>5</xdr:col>
                <xdr:colOff>74</xdr:colOff>
                <xdr:row>8946</xdr:row>
                <xdr:rowOff>20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5</xdr:row>
                <xdr:rowOff>6</xdr:rowOff>
              </xdr:from>
              <xdr:to>
                <xdr:col>7</xdr:col>
                <xdr:colOff>11</xdr:colOff>
                <xdr:row>8947</xdr:row>
                <xdr:rowOff>18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28</xdr:row>
                <xdr:rowOff>5</xdr:rowOff>
              </xdr:from>
              <xdr:to>
                <xdr:col>7</xdr:col>
                <xdr:colOff>76</xdr:colOff>
                <xdr:row>9031</xdr:row>
                <xdr:rowOff>15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39</xdr:row>
                <xdr:rowOff>16</xdr:rowOff>
              </xdr:from>
              <xdr:to>
                <xdr:col>5</xdr:col>
                <xdr:colOff>96</xdr:colOff>
                <xdr:row>9141</xdr:row>
                <xdr:rowOff>16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3</xdr:row>
                <xdr:rowOff>16</xdr:rowOff>
              </xdr:from>
              <xdr:to>
                <xdr:col>5</xdr:col>
                <xdr:colOff>74</xdr:colOff>
                <xdr:row>9146</xdr:row>
                <xdr:rowOff>9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4</xdr:row>
                <xdr:rowOff>16</xdr:rowOff>
              </xdr:from>
              <xdr:to>
                <xdr:col>7</xdr:col>
                <xdr:colOff>11</xdr:colOff>
                <xdr:row>9147</xdr:row>
                <xdr:rowOff>6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27</xdr:row>
                <xdr:rowOff>15</xdr:rowOff>
              </xdr:from>
              <xdr:to>
                <xdr:col>7</xdr:col>
                <xdr:colOff>76</xdr:colOff>
                <xdr:row>9231</xdr:row>
                <xdr:rowOff>4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39</xdr:row>
                <xdr:rowOff>5</xdr:rowOff>
              </xdr:from>
              <xdr:to>
                <xdr:col>5</xdr:col>
                <xdr:colOff>96</xdr:colOff>
                <xdr:row>9341</xdr:row>
                <xdr:rowOff>5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43</xdr:row>
                <xdr:rowOff>5</xdr:rowOff>
              </xdr:from>
              <xdr:to>
                <xdr:col>5</xdr:col>
                <xdr:colOff>74</xdr:colOff>
                <xdr:row>9345</xdr:row>
                <xdr:rowOff>19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44</xdr:row>
                <xdr:rowOff>5</xdr:rowOff>
              </xdr:from>
              <xdr:to>
                <xdr:col>7</xdr:col>
                <xdr:colOff>11</xdr:colOff>
                <xdr:row>9346</xdr:row>
                <xdr:rowOff>16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27</xdr:row>
                <xdr:rowOff>4</xdr:rowOff>
              </xdr:from>
              <xdr:to>
                <xdr:col>7</xdr:col>
                <xdr:colOff>76</xdr:colOff>
                <xdr:row>9430</xdr:row>
                <xdr:rowOff>14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38</xdr:row>
                <xdr:rowOff>15</xdr:rowOff>
              </xdr:from>
              <xdr:to>
                <xdr:col>5</xdr:col>
                <xdr:colOff>96</xdr:colOff>
                <xdr:row>9540</xdr:row>
                <xdr:rowOff>15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42</xdr:row>
                <xdr:rowOff>15</xdr:rowOff>
              </xdr:from>
              <xdr:to>
                <xdr:col>5</xdr:col>
                <xdr:colOff>74</xdr:colOff>
                <xdr:row>9545</xdr:row>
                <xdr:rowOff>8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43</xdr:row>
                <xdr:rowOff>15</xdr:rowOff>
              </xdr:from>
              <xdr:to>
                <xdr:col>7</xdr:col>
                <xdr:colOff>11</xdr:colOff>
                <xdr:row>9546</xdr:row>
                <xdr:rowOff>5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26</xdr:row>
                <xdr:rowOff>14</xdr:rowOff>
              </xdr:from>
              <xdr:to>
                <xdr:col>7</xdr:col>
                <xdr:colOff>76</xdr:colOff>
                <xdr:row>9630</xdr:row>
                <xdr:rowOff>3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38</xdr:row>
                <xdr:rowOff>4</xdr:rowOff>
              </xdr:from>
              <xdr:to>
                <xdr:col>5</xdr:col>
                <xdr:colOff>96</xdr:colOff>
                <xdr:row>9740</xdr:row>
                <xdr:rowOff>4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42</xdr:row>
                <xdr:rowOff>4</xdr:rowOff>
              </xdr:from>
              <xdr:to>
                <xdr:col>5</xdr:col>
                <xdr:colOff>74</xdr:colOff>
                <xdr:row>9744</xdr:row>
                <xdr:rowOff>18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43</xdr:row>
                <xdr:rowOff>4</xdr:rowOff>
              </xdr:from>
              <xdr:to>
                <xdr:col>7</xdr:col>
                <xdr:colOff>11</xdr:colOff>
                <xdr:row>9745</xdr:row>
                <xdr:rowOff>15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26</xdr:row>
                <xdr:rowOff>3</xdr:rowOff>
              </xdr:from>
              <xdr:to>
                <xdr:col>7</xdr:col>
                <xdr:colOff>76</xdr:colOff>
                <xdr:row>9829</xdr:row>
                <xdr:rowOff>13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37</xdr:row>
                <xdr:rowOff>18</xdr:rowOff>
              </xdr:from>
              <xdr:to>
                <xdr:col>5</xdr:col>
                <xdr:colOff>92</xdr:colOff>
                <xdr:row>9939</xdr:row>
                <xdr:rowOff>15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1</xdr:row>
                <xdr:rowOff>19</xdr:rowOff>
              </xdr:from>
              <xdr:to>
                <xdr:col>5</xdr:col>
                <xdr:colOff>70</xdr:colOff>
                <xdr:row>9944</xdr:row>
                <xdr:rowOff>8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2</xdr:row>
                <xdr:rowOff>16</xdr:rowOff>
              </xdr:from>
              <xdr:to>
                <xdr:col>7</xdr:col>
                <xdr:colOff>6</xdr:colOff>
                <xdr:row>9945</xdr:row>
                <xdr:rowOff>6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5</xdr:row>
                <xdr:rowOff>18</xdr:rowOff>
              </xdr:from>
              <xdr:to>
                <xdr:col>7</xdr:col>
                <xdr:colOff>71</xdr:colOff>
                <xdr:row>1002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59</xdr:row>
                <xdr:rowOff>19</xdr:rowOff>
              </xdr:from>
              <xdr:to>
                <xdr:col>7</xdr:col>
                <xdr:colOff>87</xdr:colOff>
                <xdr:row>4764</xdr:row>
                <xdr:rowOff>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66</xdr:row>
                <xdr:rowOff>20</xdr:rowOff>
              </xdr:from>
              <xdr:to>
                <xdr:col>7</xdr:col>
                <xdr:colOff>87</xdr:colOff>
                <xdr:row>4972</xdr:row>
                <xdr:rowOff>10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088</xdr:row>
                <xdr:rowOff>15</xdr:rowOff>
              </xdr:from>
              <xdr:to>
                <xdr:col>7</xdr:col>
                <xdr:colOff>87</xdr:colOff>
                <xdr:row>5095</xdr:row>
                <xdr:rowOff>1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03</xdr:row>
                <xdr:rowOff>15</xdr:rowOff>
              </xdr:from>
              <xdr:to>
                <xdr:col>7</xdr:col>
                <xdr:colOff>101</xdr:colOff>
                <xdr:row>5308</xdr:row>
                <xdr:rowOff>9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03</xdr:row>
                <xdr:rowOff>4</xdr:rowOff>
              </xdr:from>
              <xdr:to>
                <xdr:col>7</xdr:col>
                <xdr:colOff>101</xdr:colOff>
                <xdr:row>5507</xdr:row>
                <xdr:rowOff>19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02</xdr:row>
                <xdr:rowOff>14</xdr:rowOff>
              </xdr:from>
              <xdr:to>
                <xdr:col>7</xdr:col>
                <xdr:colOff>101</xdr:colOff>
                <xdr:row>5707</xdr:row>
                <xdr:rowOff>8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03</xdr:row>
                <xdr:rowOff>3</xdr:rowOff>
              </xdr:from>
              <xdr:to>
                <xdr:col>7</xdr:col>
                <xdr:colOff>101</xdr:colOff>
                <xdr:row>5907</xdr:row>
                <xdr:rowOff>18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02</xdr:row>
                <xdr:rowOff>13</xdr:rowOff>
              </xdr:from>
              <xdr:to>
                <xdr:col>7</xdr:col>
                <xdr:colOff>101</xdr:colOff>
                <xdr:row>6107</xdr:row>
                <xdr:rowOff>6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02</xdr:row>
                <xdr:rowOff>1</xdr:rowOff>
              </xdr:from>
              <xdr:to>
                <xdr:col>7</xdr:col>
                <xdr:colOff>101</xdr:colOff>
                <xdr:row>6306</xdr:row>
                <xdr:rowOff>16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01</xdr:row>
                <xdr:rowOff>11</xdr:rowOff>
              </xdr:from>
              <xdr:to>
                <xdr:col>7</xdr:col>
                <xdr:colOff>101</xdr:colOff>
                <xdr:row>6506</xdr:row>
                <xdr:rowOff>5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02</xdr:row>
                <xdr:rowOff>0</xdr:rowOff>
              </xdr:from>
              <xdr:to>
                <xdr:col>7</xdr:col>
                <xdr:colOff>101</xdr:colOff>
                <xdr:row>6706</xdr:row>
                <xdr:rowOff>15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01</xdr:row>
                <xdr:rowOff>10</xdr:rowOff>
              </xdr:from>
              <xdr:to>
                <xdr:col>7</xdr:col>
                <xdr:colOff>101</xdr:colOff>
                <xdr:row>6906</xdr:row>
                <xdr:rowOff>4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00</xdr:row>
                <xdr:rowOff>20</xdr:rowOff>
              </xdr:from>
              <xdr:to>
                <xdr:col>7</xdr:col>
                <xdr:colOff>101</xdr:colOff>
                <xdr:row>7105</xdr:row>
                <xdr:rowOff>14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01</xdr:row>
                <xdr:rowOff>9</xdr:rowOff>
              </xdr:from>
              <xdr:to>
                <xdr:col>7</xdr:col>
                <xdr:colOff>101</xdr:colOff>
                <xdr:row>7306</xdr:row>
                <xdr:rowOff>3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00</xdr:row>
                <xdr:rowOff>19</xdr:rowOff>
              </xdr:from>
              <xdr:to>
                <xdr:col>7</xdr:col>
                <xdr:colOff>101</xdr:colOff>
                <xdr:row>7505</xdr:row>
                <xdr:rowOff>13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00</xdr:row>
                <xdr:rowOff>8</xdr:rowOff>
              </xdr:from>
              <xdr:to>
                <xdr:col>7</xdr:col>
                <xdr:colOff>101</xdr:colOff>
                <xdr:row>7705</xdr:row>
                <xdr:rowOff>1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900</xdr:row>
                <xdr:rowOff>19</xdr:rowOff>
              </xdr:from>
              <xdr:to>
                <xdr:col>7</xdr:col>
                <xdr:colOff>101</xdr:colOff>
                <xdr:row>7905</xdr:row>
                <xdr:rowOff>10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00</xdr:row>
                <xdr:rowOff>6</xdr:rowOff>
              </xdr:from>
              <xdr:to>
                <xdr:col>7</xdr:col>
                <xdr:colOff>101</xdr:colOff>
                <xdr:row>8104</xdr:row>
                <xdr:rowOff>21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299</xdr:row>
                <xdr:rowOff>16</xdr:rowOff>
              </xdr:from>
              <xdr:to>
                <xdr:col>7</xdr:col>
                <xdr:colOff>101</xdr:colOff>
                <xdr:row>8304</xdr:row>
                <xdr:rowOff>10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499</xdr:row>
                <xdr:rowOff>5</xdr:rowOff>
              </xdr:from>
              <xdr:to>
                <xdr:col>7</xdr:col>
                <xdr:colOff>101</xdr:colOff>
                <xdr:row>8503</xdr:row>
                <xdr:rowOff>20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698</xdr:row>
                <xdr:rowOff>15</xdr:rowOff>
              </xdr:from>
              <xdr:to>
                <xdr:col>7</xdr:col>
                <xdr:colOff>101</xdr:colOff>
                <xdr:row>8703</xdr:row>
                <xdr:rowOff>9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898</xdr:row>
                <xdr:rowOff>4</xdr:rowOff>
              </xdr:from>
              <xdr:to>
                <xdr:col>7</xdr:col>
                <xdr:colOff>101</xdr:colOff>
                <xdr:row>8902</xdr:row>
                <xdr:rowOff>19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97</xdr:row>
                <xdr:rowOff>14</xdr:rowOff>
              </xdr:from>
              <xdr:to>
                <xdr:col>7</xdr:col>
                <xdr:colOff>101</xdr:colOff>
                <xdr:row>9102</xdr:row>
                <xdr:rowOff>8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297</xdr:row>
                <xdr:rowOff>3</xdr:rowOff>
              </xdr:from>
              <xdr:to>
                <xdr:col>7</xdr:col>
                <xdr:colOff>101</xdr:colOff>
                <xdr:row>9301</xdr:row>
                <xdr:rowOff>18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496</xdr:row>
                <xdr:rowOff>13</xdr:rowOff>
              </xdr:from>
              <xdr:to>
                <xdr:col>7</xdr:col>
                <xdr:colOff>101</xdr:colOff>
                <xdr:row>9501</xdr:row>
                <xdr:rowOff>6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696</xdr:row>
                <xdr:rowOff>1</xdr:rowOff>
              </xdr:from>
              <xdr:to>
                <xdr:col>7</xdr:col>
                <xdr:colOff>101</xdr:colOff>
                <xdr:row>9700</xdr:row>
                <xdr:rowOff>16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95</xdr:row>
                <xdr:rowOff>14</xdr:rowOff>
              </xdr:from>
              <xdr:to>
                <xdr:col>7</xdr:col>
                <xdr:colOff>92</xdr:colOff>
                <xdr:row>990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09.11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39</v>
      </c>
      <c r="M6" s="17"/>
      <c r="N6" s="46" t="s">
        <v>11</v>
      </c>
      <c r="O6" s="5"/>
      <c r="P6" s="47" t="n">
        <f aca="false">OTCHET!F9</f>
        <v>4303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39</v>
      </c>
      <c r="H9" s="17"/>
      <c r="I9" s="72" t="n">
        <f aca="false">+L4</f>
        <v>2017</v>
      </c>
      <c r="J9" s="73" t="n">
        <f aca="false">+L6</f>
        <v>43039</v>
      </c>
      <c r="K9" s="74"/>
      <c r="L9" s="75" t="n">
        <f aca="false">+L6</f>
        <v>43039</v>
      </c>
      <c r="M9" s="74"/>
      <c r="N9" s="76" t="n">
        <f aca="false">+L6</f>
        <v>43039</v>
      </c>
      <c r="O9" s="77"/>
      <c r="P9" s="78" t="n">
        <f aca="false">+L4</f>
        <v>2017</v>
      </c>
      <c r="Q9" s="79" t="n">
        <f aca="false">OTCHET!F9</f>
        <v>430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43859</v>
      </c>
      <c r="J72" s="107" t="n">
        <f aca="false">+IF(OR($P$2=98,$P$2=42,$P$2=96,$P$2=97),$Q72,0)</f>
        <v>43859</v>
      </c>
      <c r="K72" s="100"/>
      <c r="L72" s="107" t="n">
        <f aca="false">+IF($P$2=33,$Q72,0)</f>
        <v>0</v>
      </c>
      <c r="M72" s="100"/>
      <c r="N72" s="141" t="n">
        <f aca="false">+ROUND(+G72+J72+L72,0)</f>
        <v>43859</v>
      </c>
      <c r="O72" s="102"/>
      <c r="P72" s="106" t="n">
        <f aca="false">+ROUND(+OTCHET!E248+OTCHET!E265+OTCHET!E269+OTCHET!E270+OTCHET!E273,0)</f>
        <v>43859</v>
      </c>
      <c r="Q72" s="107" t="n">
        <f aca="false">+ROUND(+OTCHET!F248+OTCHET!F265+OTCHET!F269+OTCHET!F270+OTCHET!F273,0)</f>
        <v>43859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43859</v>
      </c>
      <c r="J74" s="134" t="n">
        <f aca="false">+ROUND(+SUM(J72:J73),0)</f>
        <v>43859</v>
      </c>
      <c r="K74" s="100"/>
      <c r="L74" s="134" t="n">
        <f aca="false">+ROUND(+SUM(L72:L73),0)</f>
        <v>0</v>
      </c>
      <c r="M74" s="100"/>
      <c r="N74" s="135" t="n">
        <f aca="false">+ROUND(+SUM(N72:N73),0)</f>
        <v>43859</v>
      </c>
      <c r="O74" s="102"/>
      <c r="P74" s="133" t="n">
        <f aca="false">+ROUND(+SUM(P72:P73),0)</f>
        <v>43859</v>
      </c>
      <c r="Q74" s="134" t="n">
        <f aca="false">+ROUND(+SUM(Q72:Q73),0)</f>
        <v>43859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43859</v>
      </c>
      <c r="J76" s="213" t="n">
        <f aca="false">+ROUND(J55+J62+J66+J70+J74,0)</f>
        <v>43859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43859</v>
      </c>
      <c r="O76" s="102"/>
      <c r="P76" s="212" t="n">
        <f aca="false">+ROUND(P55+P62+P66+P70+P74,0)</f>
        <v>43859</v>
      </c>
      <c r="Q76" s="213" t="n">
        <f aca="false">+ROUND(Q55+Q62+Q66+Q70+Q74,0)</f>
        <v>4385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-103147</v>
      </c>
      <c r="J78" s="113" t="n">
        <f aca="false">+IF(OR($P$2=98,$P$2=42,$P$2=96,$P$2=97),$Q78,0)</f>
        <v>-103147</v>
      </c>
      <c r="K78" s="100"/>
      <c r="L78" s="113" t="n">
        <f aca="false">+IF($P$2=33,$Q78,0)</f>
        <v>0</v>
      </c>
      <c r="M78" s="100"/>
      <c r="N78" s="114" t="n">
        <f aca="false">+ROUND(+G78+J78+L78,0)</f>
        <v>-103147</v>
      </c>
      <c r="O78" s="102"/>
      <c r="P78" s="112" t="n">
        <f aca="false">+ROUND(OTCHET!E415,0)</f>
        <v>-103147</v>
      </c>
      <c r="Q78" s="113" t="n">
        <f aca="false">+ROUND(OTCHET!F415,0)</f>
        <v>-103147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-103147</v>
      </c>
      <c r="J80" s="243" t="n">
        <f aca="false">+ROUND(J78+J79,0)</f>
        <v>-103147</v>
      </c>
      <c r="K80" s="100"/>
      <c r="L80" s="243" t="n">
        <f aca="false">+ROUND(L78+L79,0)</f>
        <v>0</v>
      </c>
      <c r="M80" s="100"/>
      <c r="N80" s="244" t="n">
        <f aca="false">+ROUND(N78+N79,0)</f>
        <v>-103147</v>
      </c>
      <c r="O80" s="102"/>
      <c r="P80" s="242" t="n">
        <f aca="false">+ROUND(P78+P79,0)</f>
        <v>-103147</v>
      </c>
      <c r="Q80" s="243" t="n">
        <f aca="false">+ROUND(Q78+Q79,0)</f>
        <v>-103147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-147006</v>
      </c>
      <c r="J82" s="258" t="n">
        <f aca="false">+ROUND(J47,0)-ROUND(J76,0)+ROUND(J80,0)</f>
        <v>-147006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47006</v>
      </c>
      <c r="O82" s="260"/>
      <c r="P82" s="257" t="n">
        <f aca="false">+ROUND(P47,0)-ROUND(P76,0)+ROUND(P80,0)</f>
        <v>-147006</v>
      </c>
      <c r="Q82" s="258" t="n">
        <f aca="false">+ROUND(Q47,0)-ROUND(Q76,0)+ROUND(Q80,0)</f>
        <v>-14700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147006</v>
      </c>
      <c r="J83" s="266" t="n">
        <f aca="false">+ROUND(J100,0)+ROUND(J119,0)+ROUND(J125,0)-ROUND(J130,0)</f>
        <v>147006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47006</v>
      </c>
      <c r="O83" s="260"/>
      <c r="P83" s="265" t="n">
        <f aca="false">+ROUND(P100,0)+ROUND(P119,0)+ROUND(P125,0)-ROUND(P130,0)</f>
        <v>147006</v>
      </c>
      <c r="Q83" s="266" t="n">
        <f aca="false">+ROUND(Q100,0)+ROUND(Q119,0)+ROUND(Q125,0)-ROUND(Q130,0)</f>
        <v>14700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147006</v>
      </c>
      <c r="J122" s="127" t="n">
        <f aca="false">+IF(OR($P$2=98,$P$2=42,$P$2=96,$P$2=97),$Q122,0)</f>
        <v>147006</v>
      </c>
      <c r="K122" s="100"/>
      <c r="L122" s="127" t="n">
        <f aca="false">+IF($P$2=33,$Q122,0)</f>
        <v>0</v>
      </c>
      <c r="M122" s="100"/>
      <c r="N122" s="128" t="n">
        <f aca="false">+ROUND(+G122+J122+L122,0)</f>
        <v>147006</v>
      </c>
      <c r="O122" s="102"/>
      <c r="P122" s="126" t="n">
        <f aca="false">+ROUND(OTCHET!E520,0)</f>
        <v>147006</v>
      </c>
      <c r="Q122" s="127" t="n">
        <f aca="false">+ROUND(OTCHET!F520,0)</f>
        <v>147006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147006</v>
      </c>
      <c r="J125" s="243" t="n">
        <f aca="false">+ROUND(+SUM(J121:J124),0)</f>
        <v>147006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47006</v>
      </c>
      <c r="O125" s="102"/>
      <c r="P125" s="242" t="n">
        <f aca="false">+ROUND(+SUM(P121:P124),0)</f>
        <v>147006</v>
      </c>
      <c r="Q125" s="243" t="n">
        <f aca="false">+ROUND(+SUM(Q121:Q124),0)</f>
        <v>14700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9.11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88" colorId="64" zoomScale="75" zoomScaleNormal="75" zoomScalePageLayoutView="100" workbookViewId="0">
      <selection pane="topLeft" activeCell="B6" activeCellId="0" sqref="B6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МП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039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7</v>
      </c>
      <c r="F15" s="412" t="str">
        <f aca="false">OTCHET!F15</f>
        <v>СЕС - ДМП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43859</v>
      </c>
      <c r="F38" s="473" t="n">
        <f aca="false">SUM(F39:F53)-F44-F46-F51-F52</f>
        <v>43859</v>
      </c>
      <c r="G38" s="474" t="n">
        <f aca="false">SUM(G39:G53)-G44-G46-G51-G52</f>
        <v>43859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43859</v>
      </c>
      <c r="F47" s="539" t="n">
        <f aca="false">+G47+H47+I47+J47</f>
        <v>43859</v>
      </c>
      <c r="G47" s="540" t="n">
        <f aca="false">+OTCHET!G265+OTCHET!G269+OTCHET!G270+OTCHET!G273</f>
        <v>43859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-103147</v>
      </c>
      <c r="F54" s="615" t="n">
        <f aca="false">+F55+F56+F60</f>
        <v>-103147</v>
      </c>
      <c r="G54" s="616" t="n">
        <f aca="false">+G55+G56+G60</f>
        <v>-103147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103147</v>
      </c>
      <c r="F56" s="539" t="n">
        <f aca="false">+G56+H56+I56+J56</f>
        <v>-103147</v>
      </c>
      <c r="G56" s="540" t="n">
        <f aca="false">+OTCHET!G379+OTCHET!G387+OTCHET!G392+OTCHET!G395+OTCHET!G398+OTCHET!G401+OTCHET!G402+OTCHET!G405+OTCHET!G418+OTCHET!G419+OTCHET!G420+OTCHET!G421+OTCHET!G422</f>
        <v>-103147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-147006</v>
      </c>
      <c r="F62" s="634" t="n">
        <f aca="false">+F22-F38+F54-F61</f>
        <v>-147006</v>
      </c>
      <c r="G62" s="635" t="n">
        <f aca="false">+G22-G38+G54-G61</f>
        <v>-147006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147006</v>
      </c>
      <c r="F64" s="644" t="n">
        <f aca="false">SUM(+F66+F74+F75+F82+F83+F84+F87+F88+F89+F90+F91+F92+F93)</f>
        <v>147006</v>
      </c>
      <c r="G64" s="645" t="n">
        <f aca="false">SUM(+G66+G74+G75+G82+G83+G84+G87+G88+G89+G90+G91+G92+G93)</f>
        <v>14700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147006</v>
      </c>
      <c r="F84" s="491" t="n">
        <f aca="false">+F85+F86</f>
        <v>147006</v>
      </c>
      <c r="G84" s="492" t="n">
        <f aca="false">+G85+G86</f>
        <v>147006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147006</v>
      </c>
      <c r="F86" s="565" t="n">
        <f aca="false">+G86+H86+I86+J86</f>
        <v>147006</v>
      </c>
      <c r="G86" s="566" t="n">
        <f aca="false">+OTCHET!G517+OTCHET!G520+OTCHET!G540</f>
        <v>147006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09.11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МП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03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МП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03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43859</v>
      </c>
      <c r="F88" s="768" t="n">
        <f aca="false">OTCHET!$F272</f>
        <v>43859</v>
      </c>
      <c r="G88" s="769" t="n">
        <f aca="false">OTCHET!$G272</f>
        <v>43859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n">
        <f aca="false">(IF(E88&lt;&gt;0,$K$2,IF(F88&lt;&gt;0,$K$2,"")))</f>
        <v>1</v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43859</v>
      </c>
      <c r="F96" s="792" t="n">
        <f aca="false">OTCHET!$F301</f>
        <v>43859</v>
      </c>
      <c r="G96" s="792" t="n">
        <f aca="false">OTCHET!$G301</f>
        <v>43859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МП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03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16</v>
      </c>
      <c r="G117" s="862" t="n">
        <f aca="false">OTCHET!$G392</f>
        <v>16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-103147</v>
      </c>
      <c r="F118" s="861" t="n">
        <f aca="false">OTCHET!$F395</f>
        <v>-103163</v>
      </c>
      <c r="G118" s="862" t="n">
        <f aca="false">OTCHET!$G395</f>
        <v>-103163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-103147</v>
      </c>
      <c r="F124" s="792" t="n">
        <f aca="false">OTCHET!$F415</f>
        <v>-103147</v>
      </c>
      <c r="G124" s="792" t="n">
        <f aca="false">OTCHET!$G415</f>
        <v>-103147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МП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03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-147006</v>
      </c>
      <c r="F148" s="893" t="n">
        <f aca="false">+F49-F96+F124+F132</f>
        <v>-147006</v>
      </c>
      <c r="G148" s="893" t="n">
        <f aca="false">+G49-G96+G124+G132</f>
        <v>-147006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МП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03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147006</v>
      </c>
      <c r="F176" s="853" t="n">
        <f aca="false">OTCHET!$F520</f>
        <v>147006</v>
      </c>
      <c r="G176" s="854" t="n">
        <f aca="false">OTCHET!$G520</f>
        <v>147006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147006</v>
      </c>
      <c r="F185" s="792" t="n">
        <f aca="false">OTCHET!$F593</f>
        <v>147006</v>
      </c>
      <c r="G185" s="792" t="n">
        <f aca="false">OTCHET!$G593</f>
        <v>147006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МП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03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E596" colorId="64" zoomScale="80" zoomScaleNormal="80" zoomScalePageLayoutView="75" workbookViewId="0">
      <selection pane="topLeft" activeCell="N2687" activeCellId="0" sqref="N2687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МП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039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7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МП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03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7</v>
      </c>
      <c r="F180" s="972" t="str">
        <f aca="false">$F$15</f>
        <v>СЕС - ДМП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4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6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2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3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5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fals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43859</v>
      </c>
      <c r="F272" s="1217" t="n">
        <f aca="false">SUMIF($B$603:$B$12272,$B272,F$603:F$12272)</f>
        <v>43859</v>
      </c>
      <c r="G272" s="1179" t="n">
        <f aca="false">SUMIF($B$603:$B$12272,$B272,G$603:G$12272)</f>
        <v>43859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n">
        <f aca="false">(IF($E272&lt;&gt;0,$K$2,IF($F272&lt;&gt;0,$K$2,IF($G272&lt;&gt;0,$K$2,IF($H272&lt;&gt;0,$K$2,IF($I272&lt;&gt;0,$K$2,IF($J272&lt;&gt;0,$K$2,"")))))))</f>
        <v>1</v>
      </c>
      <c r="L272" s="1239"/>
    </row>
    <row r="273" customFormat="false" ht="18.75" hidden="fals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43859</v>
      </c>
      <c r="F273" s="1186" t="n">
        <f aca="false">SUMIF($C$603:$C$12272,$C273,F$603:F$12272)</f>
        <v>43859</v>
      </c>
      <c r="G273" s="1187" t="n">
        <f aca="false">SUMIF($C$603:$C$12272,$C273,G$603:G$12272)</f>
        <v>43859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43859</v>
      </c>
      <c r="F301" s="1321" t="n">
        <f aca="false">SUMIF($C$603:$C$12272,$C301,F$603:F$12272)</f>
        <v>43859</v>
      </c>
      <c r="G301" s="1322" t="n">
        <f aca="false">SUMIF($C$603:$C$12272,$C301,G$603:G$12272)</f>
        <v>43859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МП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039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7</v>
      </c>
      <c r="F313" s="1331" t="str">
        <f aca="false">+$F$15</f>
        <v>СЕС - ДМП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МП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039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7</v>
      </c>
      <c r="F351" s="1331" t="str">
        <f aca="false">+$F$15</f>
        <v>СЕС - ДМП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16</v>
      </c>
      <c r="G392" s="1449" t="n">
        <f aca="false">+G393+G394</f>
        <v>16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16</v>
      </c>
      <c r="G393" s="1019" t="n">
        <v>16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-103147</v>
      </c>
      <c r="F395" s="1420" t="n">
        <f aca="false">+F396+F397</f>
        <v>-103163</v>
      </c>
      <c r="G395" s="1449" t="n">
        <f aca="false">+G396+G397</f>
        <v>-103163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 t="n">
        <v>-103147</v>
      </c>
      <c r="F396" s="1426" t="n">
        <f aca="false">G396+H396+I396+J396</f>
        <v>-103163</v>
      </c>
      <c r="G396" s="1019" t="n">
        <v>-103163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-103147</v>
      </c>
      <c r="F415" s="1495" t="n">
        <f aca="false">SUM(F357,F371,F379,F384,F387,F392,F395,F398,F401,F402,F405,F408)</f>
        <v>-103147</v>
      </c>
      <c r="G415" s="1496" t="n">
        <f aca="false">SUM(G357,G371,G379,G384,G387,G392,G395,G398,G401,G402,G405,G408)</f>
        <v>-10314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МП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039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7</v>
      </c>
      <c r="F436" s="972" t="str">
        <f aca="false">+$F$15</f>
        <v>СЕС - ДМП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-147006</v>
      </c>
      <c r="F441" s="1546" t="n">
        <f aca="false">+F168-F301+F415+F425</f>
        <v>-147006</v>
      </c>
      <c r="G441" s="1547" t="n">
        <f aca="false">+G168-G301+G415+G425</f>
        <v>-147006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147006</v>
      </c>
      <c r="F442" s="1552" t="n">
        <f aca="false">+F593</f>
        <v>147006</v>
      </c>
      <c r="G442" s="1553" t="n">
        <f aca="false">+G593</f>
        <v>147006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МП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039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7</v>
      </c>
      <c r="F452" s="972" t="str">
        <f aca="false">+$F$15</f>
        <v>СЕС - ДМП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147006</v>
      </c>
      <c r="F520" s="1585" t="n">
        <f aca="false">SUM(F521:F526)</f>
        <v>147006</v>
      </c>
      <c r="G520" s="1594" t="n">
        <f aca="false">SUM(G521:G526)</f>
        <v>147006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 t="n">
        <v>147006</v>
      </c>
      <c r="F523" s="1429" t="n">
        <f aca="false">G523+H523+I523+J523</f>
        <v>147006</v>
      </c>
      <c r="G523" s="1026" t="n">
        <v>147006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147006</v>
      </c>
      <c r="F593" s="1720" t="n">
        <f aca="false">SUM(F457,F461,F464,F467,F477,F493,F498,F499,F508,F512,F517,F474,F520,F527,F531,F532,F537,F540,F562,F582,F587)</f>
        <v>147006</v>
      </c>
      <c r="G593" s="1721" t="n">
        <f aca="false">SUM(G457,G461,G464,G467,G477,G493,G498,G499,G508,G512,G517,G474,G520,G527,G531,G532,G537,G540,G562,G582,G587)</f>
        <v>147006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tru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str">
        <f aca="false">(IF($E740&lt;&gt;0,$K$2,IF($F740&lt;&gt;0,$K$2,IF($G740&lt;&gt;0,$K$2,IF($H740&lt;&gt;0,$K$2,IF($I740&lt;&gt;0,$K$2,IF($J740&lt;&gt;0,$K$2,"")))))))</f>
        <v/>
      </c>
      <c r="L606" s="1750"/>
    </row>
    <row r="607" customFormat="false" ht="15.75" hidden="tru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str">
        <f aca="false">(IF($E740&lt;&gt;0,$K$2,IF($F740&lt;&gt;0,$K$2,IF($G740&lt;&gt;0,$K$2,IF($H740&lt;&gt;0,$K$2,IF($I740&lt;&gt;0,$K$2,IF($J740&lt;&gt;0,$K$2,"")))))))</f>
        <v/>
      </c>
      <c r="L607" s="1750"/>
    </row>
    <row r="608" customFormat="false" ht="15.75" hidden="true" customHeight="false" outlineLevel="0" collapsed="false">
      <c r="B608" s="1124" t="str">
        <f aca="false">$B$7</f>
        <v>ОТЧЕТНИ ДАННИ ПО ЕБК ЗА СМЕТКИТЕ ЗА СРЕДСТВАТА ОТ ЕВРОПЕЙСКИЯ СЪЮЗ - ДМП</v>
      </c>
      <c r="C608" s="1124"/>
      <c r="D608" s="1124"/>
      <c r="E608" s="1753"/>
      <c r="F608" s="1753"/>
      <c r="G608" s="1125"/>
      <c r="H608" s="1125"/>
      <c r="I608" s="1125"/>
      <c r="J608" s="1125"/>
      <c r="K608" s="1749" t="str">
        <f aca="false">(IF($E740&lt;&gt;0,$K$2,IF($F740&lt;&gt;0,$K$2,IF($G740&lt;&gt;0,$K$2,IF($H740&lt;&gt;0,$K$2,IF($I740&lt;&gt;0,$K$2,IF($J740&lt;&gt;0,$K$2,"")))))))</f>
        <v/>
      </c>
      <c r="L608" s="1750"/>
    </row>
    <row r="609" customFormat="false" ht="15.75" hidden="tru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str">
        <f aca="false">(IF($E740&lt;&gt;0,$K$2,IF($F740&lt;&gt;0,$K$2,IF($G740&lt;&gt;0,$K$2,IF($H740&lt;&gt;0,$K$2,IF($I740&lt;&gt;0,$K$2,IF($J740&lt;&gt;0,$K$2,"")))))))</f>
        <v/>
      </c>
      <c r="L609" s="1750"/>
    </row>
    <row r="610" customFormat="false" ht="18.75" hidden="tru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039</v>
      </c>
      <c r="G610" s="1122"/>
      <c r="H610" s="1122"/>
      <c r="I610" s="1122"/>
      <c r="J610" s="1122"/>
      <c r="K610" s="1749" t="str">
        <f aca="false">(IF($E740&lt;&gt;0,$K$2,IF($F740&lt;&gt;0,$K$2,IF($G740&lt;&gt;0,$K$2,IF($H740&lt;&gt;0,$K$2,IF($I740&lt;&gt;0,$K$2,IF($J740&lt;&gt;0,$K$2,"")))))))</f>
        <v/>
      </c>
      <c r="L610" s="1750"/>
    </row>
    <row r="611" customFormat="false" ht="15.75" hidden="tru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str">
        <f aca="false">(IF($E740&lt;&gt;0,$K$2,IF($F740&lt;&gt;0,$K$2,IF($G740&lt;&gt;0,$K$2,IF($H740&lt;&gt;0,$K$2,IF($I740&lt;&gt;0,$K$2,IF($J740&lt;&gt;0,$K$2,"")))))))</f>
        <v/>
      </c>
      <c r="L611" s="1750"/>
    </row>
    <row r="612" customFormat="false" ht="15.75" hidden="tru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str">
        <f aca="false">(IF($E740&lt;&gt;0,$K$2,IF($F740&lt;&gt;0,$K$2,IF($G740&lt;&gt;0,$K$2,IF($H740&lt;&gt;0,$K$2,IF($I740&lt;&gt;0,$K$2,IF($J740&lt;&gt;0,$K$2,"")))))))</f>
        <v/>
      </c>
      <c r="L612" s="1750"/>
    </row>
    <row r="613" customFormat="false" ht="19.5" hidden="tru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str">
        <f aca="false">(IF($E740&lt;&gt;0,$K$2,IF($F740&lt;&gt;0,$K$2,IF($G740&lt;&gt;0,$K$2,IF($H740&lt;&gt;0,$K$2,IF($I740&lt;&gt;0,$K$2,IF($J740&lt;&gt;0,$K$2,"")))))))</f>
        <v/>
      </c>
      <c r="L613" s="1750"/>
    </row>
    <row r="614" customFormat="false" ht="15.75" hidden="tru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str">
        <f aca="false">(IF($E740&lt;&gt;0,$K$2,IF($F740&lt;&gt;0,$K$2,IF($G740&lt;&gt;0,$K$2,IF($H740&lt;&gt;0,$K$2,IF($I740&lt;&gt;0,$K$2,IF($J740&lt;&gt;0,$K$2,"")))))))</f>
        <v/>
      </c>
      <c r="L614" s="1750"/>
    </row>
    <row r="615" customFormat="false" ht="19.5" hidden="true" customHeight="false" outlineLevel="0" collapsed="false">
      <c r="B615" s="1133"/>
      <c r="C615" s="1122"/>
      <c r="D615" s="1134" t="s">
        <v>568</v>
      </c>
      <c r="E615" s="1135" t="n">
        <f aca="false">$E$15</f>
        <v>97</v>
      </c>
      <c r="F615" s="1331" t="str">
        <f aca="false">$F$15</f>
        <v>СЕС - ДМП</v>
      </c>
      <c r="G615" s="1122"/>
      <c r="H615" s="1136"/>
      <c r="I615" s="1122"/>
      <c r="J615" s="1136"/>
      <c r="K615" s="1749" t="str">
        <f aca="false">(IF($E740&lt;&gt;0,$K$2,IF($F740&lt;&gt;0,$K$2,IF($G740&lt;&gt;0,$K$2,IF($H740&lt;&gt;0,$K$2,IF($I740&lt;&gt;0,$K$2,IF($J740&lt;&gt;0,$K$2,"")))))))</f>
        <v/>
      </c>
      <c r="L615" s="1750"/>
    </row>
    <row r="616" customFormat="false" ht="15.75" hidden="tru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str">
        <f aca="false">(IF($E740&lt;&gt;0,$K$2,IF($F740&lt;&gt;0,$K$2,IF($G740&lt;&gt;0,$K$2,IF($H740&lt;&gt;0,$K$2,IF($I740&lt;&gt;0,$K$2,IF($J740&lt;&gt;0,$K$2,"")))))))</f>
        <v/>
      </c>
      <c r="L616" s="1750"/>
    </row>
    <row r="617" customFormat="false" ht="16.5" hidden="tru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str">
        <f aca="false">(IF($E740&lt;&gt;0,$K$2,IF($F740&lt;&gt;0,$K$2,IF($G740&lt;&gt;0,$K$2,IF($H740&lt;&gt;0,$K$2,IF($I740&lt;&gt;0,$K$2,IF($J740&lt;&gt;0,$K$2,"")))))))</f>
        <v/>
      </c>
      <c r="L617" s="1750"/>
    </row>
    <row r="618" customFormat="false" ht="56.1" hidden="tru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str">
        <f aca="false">(IF($E740&lt;&gt;0,$K$2,IF($F740&lt;&gt;0,$K$2,IF($G740&lt;&gt;0,$K$2,IF($H740&lt;&gt;0,$K$2,IF($I740&lt;&gt;0,$K$2,IF($J740&lt;&gt;0,$K$2,"")))))))</f>
        <v/>
      </c>
      <c r="L618" s="1750"/>
    </row>
    <row r="619" customFormat="false" ht="69" hidden="tru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str">
        <f aca="false">(IF($E740&lt;&gt;0,$K$2,IF($F740&lt;&gt;0,$K$2,IF($G740&lt;&gt;0,$K$2,IF($H740&lt;&gt;0,$K$2,IF($I740&lt;&gt;0,$K$2,IF($J740&lt;&gt;0,$K$2,"")))))))</f>
        <v/>
      </c>
      <c r="L619" s="1750"/>
    </row>
    <row r="620" customFormat="false" ht="15.75" hidden="tru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str">
        <f aca="false">(IF($E740&lt;&gt;0,$K$2,IF($F740&lt;&gt;0,$K$2,IF($G740&lt;&gt;0,$K$2,IF($H740&lt;&gt;0,$K$2,IF($I740&lt;&gt;0,$K$2,IF($J740&lt;&gt;0,$K$2,"")))))))</f>
        <v/>
      </c>
      <c r="L620" s="1750"/>
    </row>
    <row r="621" customFormat="false" ht="15.75" hidden="tru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str">
        <f aca="false">(IF($E740&lt;&gt;0,$K$2,IF($F740&lt;&gt;0,$K$2,IF($G740&lt;&gt;0,$K$2,IF($H740&lt;&gt;0,$K$2,IF($I740&lt;&gt;0,$K$2,IF($J740&lt;&gt;0,$K$2,"")))))))</f>
        <v/>
      </c>
      <c r="L621" s="1750"/>
    </row>
    <row r="622" customFormat="false" ht="15.75" hidden="true" customHeight="false" outlineLevel="0" collapsed="false">
      <c r="B622" s="1781"/>
      <c r="C622" s="1782" t="n">
        <f aca="false">+C621</f>
        <v>1106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str">
        <f aca="false">(IF($E740&lt;&gt;0,$K$2,IF($F740&lt;&gt;0,$K$2,IF($G740&lt;&gt;0,$K$2,IF($H740&lt;&gt;0,$K$2,IF($I740&lt;&gt;0,$K$2,IF($J740&lt;&gt;0,$K$2,"")))))))</f>
        <v/>
      </c>
      <c r="L622" s="1750"/>
    </row>
    <row r="623" customFormat="false" ht="15.75" hidden="tru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str">
        <f aca="false">(IF($E740&lt;&gt;0,$K$2,IF($F740&lt;&gt;0,$K$2,IF($G740&lt;&gt;0,$K$2,IF($H740&lt;&gt;0,$K$2,IF($I740&lt;&gt;0,$K$2,IF($J740&lt;&gt;0,$K$2,"")))))))</f>
        <v/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tru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0</v>
      </c>
      <c r="G740" s="1322" t="n">
        <f aca="false">SUM(G624,G627,G633,G641,G642,G660,G664,G670,G673,G674,G675,G676,G677,G686,G693,G694,G695,G696,G703,G707,G708,G709,G710,G713,G714,G722,G725,G726,G731)+G736</f>
        <v>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str">
        <f aca="false">(IF($E740&lt;&gt;0,$K$2,IF($F740&lt;&gt;0,$K$2,IF($G740&lt;&gt;0,$K$2,IF($H740&lt;&gt;0,$K$2,IF($I740&lt;&gt;0,$K$2,IF($J740&lt;&gt;0,$K$2,"")))))))</f>
        <v/>
      </c>
      <c r="L740" s="1820" t="str">
        <f aca="false">LEFT(C621,1)</f>
        <v>1</v>
      </c>
    </row>
    <row r="741" customFormat="false" ht="15.75" hidden="tru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str">
        <f aca="false">K740</f>
        <v/>
      </c>
      <c r="L741" s="1750"/>
    </row>
    <row r="742" customFormat="false" ht="15.75" hidden="tru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str">
        <f aca="false">K740</f>
        <v/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МП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039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97</v>
      </c>
      <c r="F751" s="1824" t="str">
        <f aca="false">$F$15</f>
        <v>СЕС - ДМП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tru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str">
        <f aca="false">K740</f>
        <v/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ДМП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3039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7</v>
      </c>
      <c r="F788" s="1331" t="str">
        <f aca="false">$F$15</f>
        <v>СЕС - ДМП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16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16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ДМП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3039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97</v>
      </c>
      <c r="F924" s="1824" t="str">
        <f aca="false">$F$15</f>
        <v>СЕС - ДМП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СРЕДСТВАТА ОТ ЕВРОПЕЙСКИЯ СЪЮЗ - ДМП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3039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8</v>
      </c>
      <c r="E961" s="1135" t="n">
        <f aca="false">$E$15</f>
        <v>97</v>
      </c>
      <c r="F961" s="1331" t="str">
        <f aca="false">$F$15</f>
        <v>СЕС - ДМП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1148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31.5" hidden="true" customHeight="false" outlineLevel="0" collapsed="false">
      <c r="B968" s="1781"/>
      <c r="C968" s="1782" t="n">
        <f aca="false">+C967</f>
        <v>1148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1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ДМП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3039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97</v>
      </c>
      <c r="F1097" s="1824" t="str">
        <f aca="false">$F$15</f>
        <v>СЕС - ДМП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СРЕДСТВАТА ОТ ЕВРОПЕЙСКИЯ СЪЮЗ - ДМП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3039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8</v>
      </c>
      <c r="E1134" s="1135" t="n">
        <f aca="false">$E$15</f>
        <v>97</v>
      </c>
      <c r="F1134" s="1331" t="str">
        <f aca="false">$F$15</f>
        <v>СЕС - ДМП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1162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1162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1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ДМП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3039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97</v>
      </c>
      <c r="F1270" s="1824" t="str">
        <f aca="false">$F$15</f>
        <v>СЕС - ДМП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ДМП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3039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7</v>
      </c>
      <c r="F1307" s="1331" t="str">
        <f aca="false">$F$15</f>
        <v>СЕС - ДМП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2219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2219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2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ДМП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3039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97</v>
      </c>
      <c r="F1443" s="1824" t="str">
        <f aca="false">$F$15</f>
        <v>СЕС - ДМП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ДМП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3039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8</v>
      </c>
      <c r="E1480" s="1135" t="n">
        <f aca="false">$E$15</f>
        <v>97</v>
      </c>
      <c r="F1480" s="1331" t="str">
        <f aca="false">$F$15</f>
        <v>СЕС - ДМП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2282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2282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2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ДМП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3039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97</v>
      </c>
      <c r="F1616" s="1824" t="str">
        <f aca="false">$F$15</f>
        <v>СЕС - ДМП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СРЕДСТВАТА ОТ ЕВРОПЕЙСКИЯ СЪЮЗ - ДМП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3039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97</v>
      </c>
      <c r="F1653" s="1331" t="str">
        <f aca="false">$F$15</f>
        <v>СЕС - ДМП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ДМП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3039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97</v>
      </c>
      <c r="F1789" s="1824" t="str">
        <f aca="false">$F$15</f>
        <v>СЕС - ДМП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СРЕДСТВАТА ОТ ЕВРОПЕЙСКИЯ СЪЮЗ - ДМП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3039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97</v>
      </c>
      <c r="F1826" s="1331" t="str">
        <f aca="false">$F$15</f>
        <v>СЕС - ДМП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ДМП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3039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97</v>
      </c>
      <c r="F1962" s="1824" t="str">
        <f aca="false">$F$15</f>
        <v>СЕС - ДМП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ДМП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3039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8</v>
      </c>
      <c r="E1999" s="1135" t="n">
        <f aca="false">$E$15</f>
        <v>97</v>
      </c>
      <c r="F1999" s="1331" t="str">
        <f aca="false">$F$15</f>
        <v>СЕС - ДМП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553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5532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5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ДМП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3039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97</v>
      </c>
      <c r="F2135" s="1824" t="str">
        <f aca="false">$F$15</f>
        <v>СЕС - ДМП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ДМП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3039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7</v>
      </c>
      <c r="F2172" s="1331" t="str">
        <f aca="false">$F$15</f>
        <v>СЕС - ДМП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660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31.5" hidden="true" customHeight="false" outlineLevel="0" collapsed="false">
      <c r="B2179" s="1781"/>
      <c r="C2179" s="1782" t="n">
        <f aca="false">+C2178</f>
        <v>6601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20" t="str">
        <f aca="false">LEFT(C2178,1)</f>
        <v>6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ДМП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3039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97</v>
      </c>
      <c r="F2308" s="1824" t="str">
        <f aca="false">$F$15</f>
        <v>СЕС - ДМП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ДМП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3039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7</v>
      </c>
      <c r="F2345" s="1331" t="str">
        <f aca="false">$F$15</f>
        <v>СЕС - ДМП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6602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6602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6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ДМП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3039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97</v>
      </c>
      <c r="F2481" s="1824" t="str">
        <f aca="false">$F$15</f>
        <v>СЕС - ДМП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ДМП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3039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7</v>
      </c>
      <c r="F2518" s="1331" t="str">
        <f aca="false">$F$15</f>
        <v>СЕС - ДМП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6603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6603</v>
      </c>
      <c r="D2525" s="1783" t="s">
        <v>1096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6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ДМП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3039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97</v>
      </c>
      <c r="F2654" s="1824" t="str">
        <f aca="false">$F$15</f>
        <v>СЕС - ДМП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fals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n">
        <f aca="false">(IF($E2816&lt;&gt;0,$K$2,IF($F2816&lt;&gt;0,$K$2,IF($G2816&lt;&gt;0,$K$2,IF($H2816&lt;&gt;0,$K$2,IF($I2816&lt;&gt;0,$K$2,IF($J2816&lt;&gt;0,$K$2,"")))))))</f>
        <v>1</v>
      </c>
      <c r="L2682" s="1750"/>
    </row>
    <row r="2683" customFormat="false" ht="15.75" hidden="fals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n">
        <f aca="false">(IF($E2816&lt;&gt;0,$K$2,IF($F2816&lt;&gt;0,$K$2,IF($G2816&lt;&gt;0,$K$2,IF($H2816&lt;&gt;0,$K$2,IF($I2816&lt;&gt;0,$K$2,IF($J2816&lt;&gt;0,$K$2,"")))))))</f>
        <v>1</v>
      </c>
      <c r="L2683" s="1750"/>
    </row>
    <row r="2684" customFormat="false" ht="15.75" hidden="false" customHeight="false" outlineLevel="0" collapsed="false">
      <c r="B2684" s="1124" t="str">
        <f aca="false">$B$7</f>
        <v>ОТЧЕТНИ ДАННИ ПО ЕБК ЗА СМЕТКИТЕ ЗА СРЕДСТВАТА ОТ ЕВРОПЕЙСКИЯ СЪЮЗ - ДМП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n">
        <f aca="false">(IF($E2816&lt;&gt;0,$K$2,IF($F2816&lt;&gt;0,$K$2,IF($G2816&lt;&gt;0,$K$2,IF($H2816&lt;&gt;0,$K$2,IF($I2816&lt;&gt;0,$K$2,IF($J2816&lt;&gt;0,$K$2,"")))))))</f>
        <v>1</v>
      </c>
      <c r="L2684" s="1750"/>
    </row>
    <row r="2685" customFormat="false" ht="15.75" hidden="fals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n">
        <f aca="false">(IF($E2816&lt;&gt;0,$K$2,IF($F2816&lt;&gt;0,$K$2,IF($G2816&lt;&gt;0,$K$2,IF($H2816&lt;&gt;0,$K$2,IF($I2816&lt;&gt;0,$K$2,IF($J2816&lt;&gt;0,$K$2,"")))))))</f>
        <v>1</v>
      </c>
      <c r="L2685" s="1750"/>
    </row>
    <row r="2686" customFormat="false" ht="18.75" hidden="fals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3039</v>
      </c>
      <c r="G2686" s="1122"/>
      <c r="H2686" s="1122"/>
      <c r="I2686" s="1122"/>
      <c r="J2686" s="1122"/>
      <c r="K2686" s="1749" t="n">
        <f aca="false">(IF($E2816&lt;&gt;0,$K$2,IF($F2816&lt;&gt;0,$K$2,IF($G2816&lt;&gt;0,$K$2,IF($H2816&lt;&gt;0,$K$2,IF($I2816&lt;&gt;0,$K$2,IF($J2816&lt;&gt;0,$K$2,"")))))))</f>
        <v>1</v>
      </c>
      <c r="L2686" s="1750"/>
    </row>
    <row r="2687" customFormat="false" ht="15.75" hidden="fals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n">
        <f aca="false">(IF($E2816&lt;&gt;0,$K$2,IF($F2816&lt;&gt;0,$K$2,IF($G2816&lt;&gt;0,$K$2,IF($H2816&lt;&gt;0,$K$2,IF($I2816&lt;&gt;0,$K$2,IF($J2816&lt;&gt;0,$K$2,"")))))))</f>
        <v>1</v>
      </c>
      <c r="L2687" s="1750"/>
    </row>
    <row r="2688" customFormat="false" ht="15.75" hidden="fals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n">
        <f aca="false">(IF($E2816&lt;&gt;0,$K$2,IF($F2816&lt;&gt;0,$K$2,IF($G2816&lt;&gt;0,$K$2,IF($H2816&lt;&gt;0,$K$2,IF($I2816&lt;&gt;0,$K$2,IF($J2816&lt;&gt;0,$K$2,"")))))))</f>
        <v>1</v>
      </c>
      <c r="L2688" s="1750"/>
    </row>
    <row r="2689" customFormat="false" ht="19.5" hidden="fals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n">
        <f aca="false">(IF($E2816&lt;&gt;0,$K$2,IF($F2816&lt;&gt;0,$K$2,IF($G2816&lt;&gt;0,$K$2,IF($H2816&lt;&gt;0,$K$2,IF($I2816&lt;&gt;0,$K$2,IF($J2816&lt;&gt;0,$K$2,"")))))))</f>
        <v>1</v>
      </c>
      <c r="L2689" s="1750"/>
    </row>
    <row r="2690" customFormat="false" ht="15.75" hidden="fals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n">
        <f aca="false">(IF($E2816&lt;&gt;0,$K$2,IF($F2816&lt;&gt;0,$K$2,IF($G2816&lt;&gt;0,$K$2,IF($H2816&lt;&gt;0,$K$2,IF($I2816&lt;&gt;0,$K$2,IF($J2816&lt;&gt;0,$K$2,"")))))))</f>
        <v>1</v>
      </c>
      <c r="L2690" s="1750"/>
    </row>
    <row r="2691" customFormat="false" ht="19.5" hidden="false" customHeight="false" outlineLevel="0" collapsed="false">
      <c r="B2691" s="1133"/>
      <c r="C2691" s="1122"/>
      <c r="D2691" s="1134" t="s">
        <v>568</v>
      </c>
      <c r="E2691" s="1135" t="n">
        <f aca="false">$E$15</f>
        <v>97</v>
      </c>
      <c r="F2691" s="1331" t="str">
        <f aca="false">$F$15</f>
        <v>СЕС - ДМП</v>
      </c>
      <c r="G2691" s="1122"/>
      <c r="H2691" s="1136"/>
      <c r="I2691" s="1122"/>
      <c r="J2691" s="1136"/>
      <c r="K2691" s="1749" t="n">
        <f aca="false">(IF($E2816&lt;&gt;0,$K$2,IF($F2816&lt;&gt;0,$K$2,IF($G2816&lt;&gt;0,$K$2,IF($H2816&lt;&gt;0,$K$2,IF($I2816&lt;&gt;0,$K$2,IF($J2816&lt;&gt;0,$K$2,"")))))))</f>
        <v>1</v>
      </c>
      <c r="L2691" s="1750"/>
    </row>
    <row r="2692" customFormat="false" ht="16.5" hidden="fals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n">
        <f aca="false">(IF($E2816&lt;&gt;0,$K$2,IF($F2816&lt;&gt;0,$K$2,IF($G2816&lt;&gt;0,$K$2,IF($H2816&lt;&gt;0,$K$2,IF($I2816&lt;&gt;0,$K$2,IF($J2816&lt;&gt;0,$K$2,"")))))))</f>
        <v>1</v>
      </c>
      <c r="L2692" s="1750"/>
    </row>
    <row r="2693" customFormat="false" ht="16.5" hidden="fals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n">
        <f aca="false">(IF($E2816&lt;&gt;0,$K$2,IF($F2816&lt;&gt;0,$K$2,IF($G2816&lt;&gt;0,$K$2,IF($H2816&lt;&gt;0,$K$2,IF($I2816&lt;&gt;0,$K$2,IF($J2816&lt;&gt;0,$K$2,"")))))))</f>
        <v>1</v>
      </c>
      <c r="L2693" s="1750"/>
    </row>
    <row r="2694" customFormat="false" ht="56.1" hidden="fals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n">
        <f aca="false">(IF($E2816&lt;&gt;0,$K$2,IF($F2816&lt;&gt;0,$K$2,IF($G2816&lt;&gt;0,$K$2,IF($H2816&lt;&gt;0,$K$2,IF($I2816&lt;&gt;0,$K$2,IF($J2816&lt;&gt;0,$K$2,"")))))))</f>
        <v>1</v>
      </c>
      <c r="L2694" s="1750"/>
    </row>
    <row r="2695" customFormat="false" ht="69" hidden="fals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n">
        <f aca="false">(IF($E2816&lt;&gt;0,$K$2,IF($F2816&lt;&gt;0,$K$2,IF($G2816&lt;&gt;0,$K$2,IF($H2816&lt;&gt;0,$K$2,IF($I2816&lt;&gt;0,$K$2,IF($J2816&lt;&gt;0,$K$2,"")))))))</f>
        <v>1</v>
      </c>
      <c r="L2695" s="1750"/>
    </row>
    <row r="2696" customFormat="false" ht="15.75" hidden="false" customHeight="false" outlineLevel="0" collapsed="false">
      <c r="B2696" s="1768"/>
      <c r="C2696" s="1769" t="n">
        <v>0</v>
      </c>
      <c r="D2696" s="1770" t="s">
        <v>1071</v>
      </c>
      <c r="E2696" s="1315"/>
      <c r="F2696" s="1771"/>
      <c r="G2696" s="1772"/>
      <c r="H2696" s="1773"/>
      <c r="I2696" s="1773"/>
      <c r="J2696" s="1774"/>
      <c r="K2696" s="1749" t="n">
        <f aca="false">(IF($E2816&lt;&gt;0,$K$2,IF($F2816&lt;&gt;0,$K$2,IF($G2816&lt;&gt;0,$K$2,IF($H2816&lt;&gt;0,$K$2,IF($I2816&lt;&gt;0,$K$2,IF($J2816&lt;&gt;0,$K$2,"")))))))</f>
        <v>1</v>
      </c>
      <c r="L2696" s="1750"/>
    </row>
    <row r="2697" customFormat="false" ht="15.75" hidden="false" customHeight="false" outlineLevel="0" collapsed="false">
      <c r="B2697" s="1775"/>
      <c r="C2697" s="1776" t="n">
        <f aca="false">VLOOKUP(D2698,EBK_DEIN2,2,FALSE())</f>
        <v>6618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n">
        <f aca="false">(IF($E2816&lt;&gt;0,$K$2,IF($F2816&lt;&gt;0,$K$2,IF($G2816&lt;&gt;0,$K$2,IF($H2816&lt;&gt;0,$K$2,IF($I2816&lt;&gt;0,$K$2,IF($J2816&lt;&gt;0,$K$2,"")))))))</f>
        <v>1</v>
      </c>
      <c r="L2697" s="1750"/>
    </row>
    <row r="2698" customFormat="false" ht="15.75" hidden="false" customHeight="false" outlineLevel="0" collapsed="false">
      <c r="B2698" s="1781"/>
      <c r="C2698" s="1782" t="n">
        <f aca="false">+C2697</f>
        <v>6618</v>
      </c>
      <c r="D2698" s="1783" t="s">
        <v>1097</v>
      </c>
      <c r="E2698" s="1771"/>
      <c r="F2698" s="1771"/>
      <c r="G2698" s="1778"/>
      <c r="H2698" s="1779"/>
      <c r="I2698" s="1779"/>
      <c r="J2698" s="1780"/>
      <c r="K2698" s="1749" t="n">
        <f aca="false">(IF($E2816&lt;&gt;0,$K$2,IF($F2816&lt;&gt;0,$K$2,IF($G2816&lt;&gt;0,$K$2,IF($H2816&lt;&gt;0,$K$2,IF($I2816&lt;&gt;0,$K$2,IF($J2816&lt;&gt;0,$K$2,"")))))))</f>
        <v>1</v>
      </c>
      <c r="L2698" s="1750"/>
    </row>
    <row r="2699" customFormat="false" ht="15.75" hidden="false" customHeight="false" outlineLevel="0" collapsed="false">
      <c r="B2699" s="1784"/>
      <c r="C2699" s="1785"/>
      <c r="D2699" s="1786" t="s">
        <v>1074</v>
      </c>
      <c r="E2699" s="1771"/>
      <c r="F2699" s="1771"/>
      <c r="G2699" s="1787"/>
      <c r="H2699" s="1788"/>
      <c r="I2699" s="1788"/>
      <c r="J2699" s="1789"/>
      <c r="K2699" s="1749" t="n">
        <f aca="false">(IF($E2816&lt;&gt;0,$K$2,IF($F2816&lt;&gt;0,$K$2,IF($G2816&lt;&gt;0,$K$2,IF($H2816&lt;&gt;0,$K$2,IF($I2816&lt;&gt;0,$K$2,IF($J2816&lt;&gt;0,$K$2,"")))))))</f>
        <v>1</v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fals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43859</v>
      </c>
      <c r="F2786" s="1217" t="n">
        <f aca="false">+F2787+F2788</f>
        <v>43859</v>
      </c>
      <c r="G2786" s="1179" t="n">
        <f aca="false">+G2787+G2788</f>
        <v>43859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n">
        <f aca="false">(IF($E2786&lt;&gt;0,$K$2,IF($F2786&lt;&gt;0,$K$2,IF($G2786&lt;&gt;0,$K$2,IF($H2786&lt;&gt;0,$K$2,IF($I2786&lt;&gt;0,$K$2,IF($J2786&lt;&gt;0,$K$2,"")))))))</f>
        <v>1</v>
      </c>
      <c r="L2786" s="1790"/>
    </row>
    <row r="2787" customFormat="false" ht="15.75" hidden="fals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 t="n">
        <v>43859</v>
      </c>
      <c r="F2787" s="1186" t="n">
        <f aca="false">G2787+H2787+I2787+J2787</f>
        <v>43859</v>
      </c>
      <c r="G2787" s="1019" t="n">
        <v>43859</v>
      </c>
      <c r="H2787" s="1020"/>
      <c r="I2787" s="1020"/>
      <c r="J2787" s="1021"/>
      <c r="K2787" s="1749" t="n">
        <f aca="false">(IF($E2787&lt;&gt;0,$K$2,IF($F2787&lt;&gt;0,$K$2,IF($G2787&lt;&gt;0,$K$2,IF($H2787&lt;&gt;0,$K$2,IF($I2787&lt;&gt;0,$K$2,IF($J2787&lt;&gt;0,$K$2,"")))))))</f>
        <v>1</v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fals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43859</v>
      </c>
      <c r="F2816" s="1321" t="n">
        <f aca="false">SUM(F2700,F2703,F2709,F2717,F2718,F2736,F2740,F2746,F2749,F2750,F2751,F2752,F2753,F2762,F2769,F2770,F2771,F2772,F2779,F2783,F2784,F2785,F2786,F2789,F2790,F2798,F2801,F2802,F2807)+F2812</f>
        <v>43859</v>
      </c>
      <c r="G2816" s="1322" t="n">
        <f aca="false">SUM(G2700,G2703,G2709,G2717,G2718,G2736,G2740,G2746,G2749,G2750,G2751,G2752,G2753,G2762,G2769,G2770,G2771,G2772,G2779,G2783,G2784,G2785,G2786,G2789,G2790,G2798,G2801,G2802,G2807)+G2812</f>
        <v>43859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n">
        <f aca="false">(IF($E2816&lt;&gt;0,$K$2,IF($F2816&lt;&gt;0,$K$2,IF($G2816&lt;&gt;0,$K$2,IF($H2816&lt;&gt;0,$K$2,IF($I2816&lt;&gt;0,$K$2,IF($J2816&lt;&gt;0,$K$2,"")))))))</f>
        <v>1</v>
      </c>
      <c r="L2816" s="1820" t="str">
        <f aca="false">LEFT(C2697,1)</f>
        <v>6</v>
      </c>
    </row>
    <row r="2817" customFormat="false" ht="16.5" hidden="fals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n">
        <f aca="false">K2816</f>
        <v>1</v>
      </c>
      <c r="L2817" s="1750"/>
    </row>
    <row r="2818" customFormat="false" ht="15.75" hidden="fals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n">
        <f aca="false">K2816</f>
        <v>1</v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ДМП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3039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97</v>
      </c>
      <c r="F2827" s="1824" t="str">
        <f aca="false">$F$15</f>
        <v>СЕС - ДМП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fals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n">
        <f aca="false">K2816</f>
        <v>1</v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ДМП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3039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7</v>
      </c>
      <c r="F2864" s="1331" t="str">
        <f aca="false">$F$15</f>
        <v>СЕС - ДМП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n">
        <v>0</v>
      </c>
      <c r="D2869" s="1770" t="s">
        <v>1071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6619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31.5" hidden="true" customHeight="false" outlineLevel="0" collapsed="false">
      <c r="B2871" s="1781"/>
      <c r="C2871" s="1782" t="n">
        <f aca="false">+C2870</f>
        <v>6619</v>
      </c>
      <c r="D2871" s="1783" t="s">
        <v>1098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4"/>
      <c r="C2872" s="1785"/>
      <c r="D2872" s="1786" t="s">
        <v>1074</v>
      </c>
      <c r="E2872" s="1771"/>
      <c r="F2872" s="1771"/>
      <c r="G2872" s="1787"/>
      <c r="H2872" s="1788"/>
      <c r="I2872" s="1788"/>
      <c r="J2872" s="1789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90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90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90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90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90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90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90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90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90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90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8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/>
      <c r="F2957" s="1217" t="n">
        <f aca="false">G2957+H2957+I2957+J2957</f>
        <v>0</v>
      </c>
      <c r="G2957" s="1792"/>
      <c r="H2957" s="1793"/>
      <c r="I2957" s="1793"/>
      <c r="J2957" s="1794"/>
      <c r="K2957" s="1749" t="str">
        <f aca="false">(IF($E2957&lt;&gt;0,$K$2,IF($F2957&lt;&gt;0,$K$2,IF($G2957&lt;&gt;0,$K$2,IF($H2957&lt;&gt;0,$K$2,IF($I2957&lt;&gt;0,$K$2,IF($J2957&lt;&gt;0,$K$2,"")))))))</f>
        <v/>
      </c>
      <c r="L2957" s="1790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/>
      <c r="F2958" s="1217" t="n">
        <f aca="false">G2958+H2958+I2958+J2958</f>
        <v>0</v>
      </c>
      <c r="G2958" s="1792"/>
      <c r="H2958" s="1793"/>
      <c r="I2958" s="1793"/>
      <c r="J2958" s="1794"/>
      <c r="K2958" s="1749" t="str">
        <f aca="false">(IF($E2958&lt;&gt;0,$K$2,IF($F2958&lt;&gt;0,$K$2,IF($G2958&lt;&gt;0,$K$2,IF($H2958&lt;&gt;0,$K$2,IF($I2958&lt;&gt;0,$K$2,IF($J2958&lt;&gt;0,$K$2,"")))))))</f>
        <v/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90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20" t="str">
        <f aca="false">LEFT(C2870,1)</f>
        <v>6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ДМП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3039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97</v>
      </c>
      <c r="F3000" s="1824" t="str">
        <f aca="false">$F$15</f>
        <v>СЕС - ДМП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ДМП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3039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7</v>
      </c>
      <c r="F3037" s="1331" t="str">
        <f aca="false">$F$15</f>
        <v>СЕС - ДМП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1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6624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6624</v>
      </c>
      <c r="D3044" s="1783" t="s">
        <v>1099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4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6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ДМП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3039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97</v>
      </c>
      <c r="F3173" s="1824" t="str">
        <f aca="false">$F$15</f>
        <v>СЕС - ДМП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ДМП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3039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7</v>
      </c>
      <c r="F3210" s="1331" t="str">
        <f aca="false">$F$15</f>
        <v>СЕС - ДМП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1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100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4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ДМП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3039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97</v>
      </c>
      <c r="F3346" s="1824" t="str">
        <f aca="false">$F$15</f>
        <v>СЕС - ДМП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str">
        <f aca="false">(IF($E3508&lt;&gt;0,$K$2,IF($F3508&lt;&gt;0,$K$2,IF($G3508&lt;&gt;0,$K$2,IF($H3508&lt;&gt;0,$K$2,IF($I3508&lt;&gt;0,$K$2,IF($J3508&lt;&gt;0,$K$2,"")))))))</f>
        <v/>
      </c>
      <c r="L3374" s="1750"/>
    </row>
    <row r="3375" customFormat="false" ht="15.75" hidden="tru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str">
        <f aca="false">(IF($E3508&lt;&gt;0,$K$2,IF($F3508&lt;&gt;0,$K$2,IF($G3508&lt;&gt;0,$K$2,IF($H3508&lt;&gt;0,$K$2,IF($I3508&lt;&gt;0,$K$2,IF($J3508&lt;&gt;0,$K$2,"")))))))</f>
        <v/>
      </c>
      <c r="L3375" s="1750"/>
    </row>
    <row r="3376" customFormat="false" ht="15.75" hidden="true" customHeight="false" outlineLevel="0" collapsed="false">
      <c r="B3376" s="1124" t="str">
        <f aca="false">$B$7</f>
        <v>ОТЧЕТНИ ДАННИ ПО ЕБК ЗА СМЕТКИТЕ ЗА СРЕДСТВАТА ОТ ЕВРОПЕЙСКИЯ СЪЮЗ - ДМП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str">
        <f aca="false">(IF($E3508&lt;&gt;0,$K$2,IF($F3508&lt;&gt;0,$K$2,IF($G3508&lt;&gt;0,$K$2,IF($H3508&lt;&gt;0,$K$2,IF($I3508&lt;&gt;0,$K$2,IF($J3508&lt;&gt;0,$K$2,"")))))))</f>
        <v/>
      </c>
      <c r="L3376" s="1750"/>
    </row>
    <row r="3377" customFormat="false" ht="15.75" hidden="tru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8</v>
      </c>
      <c r="I3377" s="1755"/>
      <c r="J3377" s="1756"/>
      <c r="K3377" s="1749" t="str">
        <f aca="false">(IF($E3508&lt;&gt;0,$K$2,IF($F3508&lt;&gt;0,$K$2,IF($G3508&lt;&gt;0,$K$2,IF($H3508&lt;&gt;0,$K$2,IF($I3508&lt;&gt;0,$K$2,IF($J3508&lt;&gt;0,$K$2,"")))))))</f>
        <v/>
      </c>
      <c r="L3377" s="1750"/>
    </row>
    <row r="3378" customFormat="false" ht="18.75" hidden="tru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3039</v>
      </c>
      <c r="G3378" s="1122"/>
      <c r="H3378" s="1122"/>
      <c r="I3378" s="1122"/>
      <c r="J3378" s="1122"/>
      <c r="K3378" s="1749" t="str">
        <f aca="false">(IF($E3508&lt;&gt;0,$K$2,IF($F3508&lt;&gt;0,$K$2,IF($G3508&lt;&gt;0,$K$2,IF($H3508&lt;&gt;0,$K$2,IF($I3508&lt;&gt;0,$K$2,IF($J3508&lt;&gt;0,$K$2,"")))))))</f>
        <v/>
      </c>
      <c r="L3378" s="1750"/>
    </row>
    <row r="3379" customFormat="false" ht="15.75" hidden="tru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str">
        <f aca="false">(IF($E3508&lt;&gt;0,$K$2,IF($F3508&lt;&gt;0,$K$2,IF($G3508&lt;&gt;0,$K$2,IF($H3508&lt;&gt;0,$K$2,IF($I3508&lt;&gt;0,$K$2,IF($J3508&lt;&gt;0,$K$2,"")))))))</f>
        <v/>
      </c>
      <c r="L3379" s="1750"/>
    </row>
    <row r="3380" customFormat="false" ht="15.75" hidden="tru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str">
        <f aca="false">(IF($E3508&lt;&gt;0,$K$2,IF($F3508&lt;&gt;0,$K$2,IF($G3508&lt;&gt;0,$K$2,IF($H3508&lt;&gt;0,$K$2,IF($I3508&lt;&gt;0,$K$2,IF($J3508&lt;&gt;0,$K$2,"")))))))</f>
        <v/>
      </c>
      <c r="L3380" s="1750"/>
    </row>
    <row r="3381" customFormat="false" ht="19.5" hidden="tru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str">
        <f aca="false">(IF($E3508&lt;&gt;0,$K$2,IF($F3508&lt;&gt;0,$K$2,IF($G3508&lt;&gt;0,$K$2,IF($H3508&lt;&gt;0,$K$2,IF($I3508&lt;&gt;0,$K$2,IF($J3508&lt;&gt;0,$K$2,"")))))))</f>
        <v/>
      </c>
      <c r="L3381" s="1750"/>
    </row>
    <row r="3382" customFormat="false" ht="15.75" hidden="tru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str">
        <f aca="false">(IF($E3508&lt;&gt;0,$K$2,IF($F3508&lt;&gt;0,$K$2,IF($G3508&lt;&gt;0,$K$2,IF($H3508&lt;&gt;0,$K$2,IF($I3508&lt;&gt;0,$K$2,IF($J3508&lt;&gt;0,$K$2,"")))))))</f>
        <v/>
      </c>
      <c r="L3382" s="1750"/>
    </row>
    <row r="3383" customFormat="false" ht="19.5" hidden="true" customHeight="false" outlineLevel="0" collapsed="false">
      <c r="B3383" s="1133"/>
      <c r="C3383" s="1122"/>
      <c r="D3383" s="1134" t="s">
        <v>568</v>
      </c>
      <c r="E3383" s="1135" t="n">
        <f aca="false">$E$15</f>
        <v>97</v>
      </c>
      <c r="F3383" s="1331" t="str">
        <f aca="false">$F$15</f>
        <v>СЕС - ДМП</v>
      </c>
      <c r="G3383" s="1122"/>
      <c r="H3383" s="1136"/>
      <c r="I3383" s="1122"/>
      <c r="J3383" s="1136"/>
      <c r="K3383" s="1749" t="str">
        <f aca="false">(IF($E3508&lt;&gt;0,$K$2,IF($F3508&lt;&gt;0,$K$2,IF($G3508&lt;&gt;0,$K$2,IF($H3508&lt;&gt;0,$K$2,IF($I3508&lt;&gt;0,$K$2,IF($J3508&lt;&gt;0,$K$2,"")))))))</f>
        <v/>
      </c>
      <c r="L3383" s="1750"/>
    </row>
    <row r="3384" customFormat="false" ht="15.75" hidden="tru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str">
        <f aca="false">(IF($E3508&lt;&gt;0,$K$2,IF($F3508&lt;&gt;0,$K$2,IF($G3508&lt;&gt;0,$K$2,IF($H3508&lt;&gt;0,$K$2,IF($I3508&lt;&gt;0,$K$2,IF($J3508&lt;&gt;0,$K$2,"")))))))</f>
        <v/>
      </c>
      <c r="L3384" s="1750"/>
    </row>
    <row r="3385" customFormat="false" ht="16.5" hidden="true" customHeight="false" outlineLevel="0" collapsed="false">
      <c r="B3385" s="1760"/>
      <c r="C3385" s="1761"/>
      <c r="D3385" s="1762" t="s">
        <v>1069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str">
        <f aca="false">(IF($E3508&lt;&gt;0,$K$2,IF($F3508&lt;&gt;0,$K$2,IF($G3508&lt;&gt;0,$K$2,IF($H3508&lt;&gt;0,$K$2,IF($I3508&lt;&gt;0,$K$2,IF($J3508&lt;&gt;0,$K$2,"")))))))</f>
        <v/>
      </c>
      <c r="L3385" s="1750"/>
    </row>
    <row r="3386" customFormat="false" ht="56.1" hidden="true" customHeight="true" outlineLevel="0" collapsed="false">
      <c r="B3386" s="1152" t="s">
        <v>240</v>
      </c>
      <c r="C3386" s="1153" t="s">
        <v>571</v>
      </c>
      <c r="D3386" s="1763" t="s">
        <v>1070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str">
        <f aca="false">(IF($E3508&lt;&gt;0,$K$2,IF($F3508&lt;&gt;0,$K$2,IF($G3508&lt;&gt;0,$K$2,IF($H3508&lt;&gt;0,$K$2,IF($I3508&lt;&gt;0,$K$2,IF($J3508&lt;&gt;0,$K$2,"")))))))</f>
        <v/>
      </c>
      <c r="L3386" s="1750"/>
    </row>
    <row r="3387" customFormat="false" ht="69" hidden="tru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str">
        <f aca="false">(IF($E3508&lt;&gt;0,$K$2,IF($F3508&lt;&gt;0,$K$2,IF($G3508&lt;&gt;0,$K$2,IF($H3508&lt;&gt;0,$K$2,IF($I3508&lt;&gt;0,$K$2,IF($J3508&lt;&gt;0,$K$2,"")))))))</f>
        <v/>
      </c>
      <c r="L3387" s="1750"/>
    </row>
    <row r="3388" customFormat="false" ht="15.75" hidden="true" customHeight="false" outlineLevel="0" collapsed="false">
      <c r="B3388" s="1768"/>
      <c r="C3388" s="1769" t="n">
        <v>0</v>
      </c>
      <c r="D3388" s="1770" t="s">
        <v>1071</v>
      </c>
      <c r="E3388" s="1315"/>
      <c r="F3388" s="1771"/>
      <c r="G3388" s="1772"/>
      <c r="H3388" s="1773"/>
      <c r="I3388" s="1773"/>
      <c r="J3388" s="1774"/>
      <c r="K3388" s="1749" t="str">
        <f aca="false">(IF($E3508&lt;&gt;0,$K$2,IF($F3508&lt;&gt;0,$K$2,IF($G3508&lt;&gt;0,$K$2,IF($H3508&lt;&gt;0,$K$2,IF($I3508&lt;&gt;0,$K$2,IF($J3508&lt;&gt;0,$K$2,"")))))))</f>
        <v/>
      </c>
      <c r="L3388" s="1750"/>
    </row>
    <row r="3389" customFormat="false" ht="15.75" hidden="true" customHeight="false" outlineLevel="0" collapsed="false">
      <c r="B3389" s="1775"/>
      <c r="C3389" s="1776" t="n">
        <f aca="false">VLOOKUP(D3390,EBK_DEIN2,2,FALSE())</f>
        <v>7701</v>
      </c>
      <c r="D3389" s="1777" t="s">
        <v>1072</v>
      </c>
      <c r="E3389" s="1771"/>
      <c r="F3389" s="1771"/>
      <c r="G3389" s="1778"/>
      <c r="H3389" s="1779"/>
      <c r="I3389" s="1779"/>
      <c r="J3389" s="1780"/>
      <c r="K3389" s="1749" t="str">
        <f aca="false">(IF($E3508&lt;&gt;0,$K$2,IF($F3508&lt;&gt;0,$K$2,IF($G3508&lt;&gt;0,$K$2,IF($H3508&lt;&gt;0,$K$2,IF($I3508&lt;&gt;0,$K$2,IF($J3508&lt;&gt;0,$K$2,"")))))))</f>
        <v/>
      </c>
      <c r="L3389" s="1750"/>
    </row>
    <row r="3390" customFormat="false" ht="15.75" hidden="true" customHeight="false" outlineLevel="0" collapsed="false">
      <c r="B3390" s="1781"/>
      <c r="C3390" s="1782" t="n">
        <f aca="false">+C3389</f>
        <v>7701</v>
      </c>
      <c r="D3390" s="1783" t="s">
        <v>1101</v>
      </c>
      <c r="E3390" s="1771"/>
      <c r="F3390" s="1771"/>
      <c r="G3390" s="1778"/>
      <c r="H3390" s="1779"/>
      <c r="I3390" s="1779"/>
      <c r="J3390" s="1780"/>
      <c r="K3390" s="1749" t="str">
        <f aca="false">(IF($E3508&lt;&gt;0,$K$2,IF($F3508&lt;&gt;0,$K$2,IF($G3508&lt;&gt;0,$K$2,IF($H3508&lt;&gt;0,$K$2,IF($I3508&lt;&gt;0,$K$2,IF($J3508&lt;&gt;0,$K$2,"")))))))</f>
        <v/>
      </c>
      <c r="L3390" s="1750"/>
    </row>
    <row r="3391" customFormat="false" ht="15.75" hidden="true" customHeight="false" outlineLevel="0" collapsed="false">
      <c r="B3391" s="1784"/>
      <c r="C3391" s="1785"/>
      <c r="D3391" s="1786" t="s">
        <v>1074</v>
      </c>
      <c r="E3391" s="1771"/>
      <c r="F3391" s="1771"/>
      <c r="G3391" s="1787"/>
      <c r="H3391" s="1788"/>
      <c r="I3391" s="1788"/>
      <c r="J3391" s="1789"/>
      <c r="K3391" s="1749" t="str">
        <f aca="false">(IF($E3508&lt;&gt;0,$K$2,IF($F3508&lt;&gt;0,$K$2,IF($G3508&lt;&gt;0,$K$2,IF($H3508&lt;&gt;0,$K$2,IF($I3508&lt;&gt;0,$K$2,IF($J3508&lt;&gt;0,$K$2,"")))))))</f>
        <v/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5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6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tru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0</v>
      </c>
      <c r="F3410" s="1217" t="n">
        <f aca="false">SUM(F3411:F3427)</f>
        <v>0</v>
      </c>
      <c r="G3410" s="1179" t="n">
        <f aca="false">SUM(G3411:G3427)</f>
        <v>0</v>
      </c>
      <c r="H3410" s="583" t="n">
        <f aca="false">SUM(H3411:H3427)</f>
        <v>0</v>
      </c>
      <c r="I3410" s="583" t="n">
        <f aca="false">SUM(I3411:I3427)</f>
        <v>0</v>
      </c>
      <c r="J3410" s="1180" t="n">
        <f aca="false">SUM(J3411:J3427)</f>
        <v>0</v>
      </c>
      <c r="K3410" s="1749" t="str">
        <f aca="false">(IF($E3410&lt;&gt;0,$K$2,IF($F3410&lt;&gt;0,$K$2,IF($G3410&lt;&gt;0,$K$2,IF($H3410&lt;&gt;0,$K$2,IF($I3410&lt;&gt;0,$K$2,IF($J3410&lt;&gt;0,$K$2,"")))))))</f>
        <v/>
      </c>
      <c r="L3410" s="1790"/>
    </row>
    <row r="3411" customFormat="false" ht="15.75" hidden="tru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/>
      <c r="F3411" s="1186" t="n">
        <f aca="false">G3411+H3411+I3411+J3411</f>
        <v>0</v>
      </c>
      <c r="G3411" s="1019"/>
      <c r="H3411" s="1020"/>
      <c r="I3411" s="1020"/>
      <c r="J3411" s="1021"/>
      <c r="K3411" s="1749" t="str">
        <f aca="false">(IF($E3411&lt;&gt;0,$K$2,IF($F3411&lt;&gt;0,$K$2,IF($G3411&lt;&gt;0,$K$2,IF($H3411&lt;&gt;0,$K$2,IF($I3411&lt;&gt;0,$K$2,IF($J3411&lt;&gt;0,$K$2,"")))))))</f>
        <v/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tru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0</v>
      </c>
      <c r="G3413" s="1026"/>
      <c r="H3413" s="1027"/>
      <c r="I3413" s="1027"/>
      <c r="J3413" s="1028"/>
      <c r="K3413" s="1749" t="str">
        <f aca="false">(IF($E3413&lt;&gt;0,$K$2,IF($F3413&lt;&gt;0,$K$2,IF($G3413&lt;&gt;0,$K$2,IF($H3413&lt;&gt;0,$K$2,IF($I3413&lt;&gt;0,$K$2,IF($J3413&lt;&gt;0,$K$2,"")))))))</f>
        <v/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tru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0</v>
      </c>
      <c r="G3415" s="1026"/>
      <c r="H3415" s="1027"/>
      <c r="I3415" s="1027"/>
      <c r="J3415" s="1028"/>
      <c r="K3415" s="1749" t="str">
        <f aca="false">(IF($E3415&lt;&gt;0,$K$2,IF($F3415&lt;&gt;0,$K$2,IF($G3415&lt;&gt;0,$K$2,IF($H3415&lt;&gt;0,$K$2,IF($I3415&lt;&gt;0,$K$2,IF($J3415&lt;&gt;0,$K$2,"")))))))</f>
        <v/>
      </c>
      <c r="L3415" s="1790"/>
    </row>
    <row r="3416" customFormat="false" ht="15.75" hidden="tru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0</v>
      </c>
      <c r="G3416" s="1034"/>
      <c r="H3416" s="1035"/>
      <c r="I3416" s="1035"/>
      <c r="J3416" s="1036"/>
      <c r="K3416" s="1749" t="str">
        <f aca="false">(IF($E3416&lt;&gt;0,$K$2,IF($F3416&lt;&gt;0,$K$2,IF($G3416&lt;&gt;0,$K$2,IF($H3416&lt;&gt;0,$K$2,IF($I3416&lt;&gt;0,$K$2,IF($J3416&lt;&gt;0,$K$2,"")))))))</f>
        <v/>
      </c>
      <c r="L3416" s="1790"/>
    </row>
    <row r="3417" customFormat="false" ht="15.75" hidden="tru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0</v>
      </c>
      <c r="G3417" s="1441"/>
      <c r="H3417" s="1442"/>
      <c r="I3417" s="1442"/>
      <c r="J3417" s="1443"/>
      <c r="K3417" s="1749" t="str">
        <f aca="false">(IF($E3417&lt;&gt;0,$K$2,IF($F3417&lt;&gt;0,$K$2,IF($G3417&lt;&gt;0,$K$2,IF($H3417&lt;&gt;0,$K$2,IF($I3417&lt;&gt;0,$K$2,IF($J3417&lt;&gt;0,$K$2,"")))))))</f>
        <v/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tru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0</v>
      </c>
      <c r="G3419" s="1441"/>
      <c r="H3419" s="1442"/>
      <c r="I3419" s="1442"/>
      <c r="J3419" s="1443"/>
      <c r="K3419" s="1749" t="str">
        <f aca="false">(IF($E3419&lt;&gt;0,$K$2,IF($F3419&lt;&gt;0,$K$2,IF($G3419&lt;&gt;0,$K$2,IF($H3419&lt;&gt;0,$K$2,IF($I3419&lt;&gt;0,$K$2,IF($J3419&lt;&gt;0,$K$2,"")))))))</f>
        <v/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tru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0</v>
      </c>
      <c r="F3428" s="1217" t="n">
        <f aca="false">SUM(F3429:F3431)</f>
        <v>0</v>
      </c>
      <c r="G3428" s="1179" t="n">
        <f aca="false">SUM(G3429:G3431)</f>
        <v>0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str">
        <f aca="false">(IF($E3428&lt;&gt;0,$K$2,IF($F3428&lt;&gt;0,$K$2,IF($G3428&lt;&gt;0,$K$2,IF($H3428&lt;&gt;0,$K$2,IF($I3428&lt;&gt;0,$K$2,IF($J3428&lt;&gt;0,$K$2,"")))))))</f>
        <v/>
      </c>
      <c r="L3428" s="1790"/>
    </row>
    <row r="3429" customFormat="false" ht="31.5" hidden="true" customHeight="false" outlineLevel="0" collapsed="false">
      <c r="A3429" s="1182" t="n">
        <v>140</v>
      </c>
      <c r="B3429" s="1198"/>
      <c r="C3429" s="1184" t="n">
        <v>1901</v>
      </c>
      <c r="D3429" s="1798" t="s">
        <v>1077</v>
      </c>
      <c r="E3429" s="1017"/>
      <c r="F3429" s="1186" t="n">
        <f aca="false">G3429+H3429+I3429+J3429</f>
        <v>0</v>
      </c>
      <c r="G3429" s="1019"/>
      <c r="H3429" s="1020"/>
      <c r="I3429" s="1020"/>
      <c r="J3429" s="1021"/>
      <c r="K3429" s="1749" t="str">
        <f aca="false">(IF($E3429&lt;&gt;0,$K$2,IF($F3429&lt;&gt;0,$K$2,IF($G3429&lt;&gt;0,$K$2,IF($H3429&lt;&gt;0,$K$2,IF($I3429&lt;&gt;0,$K$2,IF($J3429&lt;&gt;0,$K$2,"")))))))</f>
        <v/>
      </c>
      <c r="L3429" s="1790"/>
    </row>
    <row r="3430" customFormat="false" ht="31.5" hidden="true" customHeight="false" outlineLevel="0" collapsed="false">
      <c r="A3430" s="1182" t="n">
        <v>145</v>
      </c>
      <c r="B3430" s="1252"/>
      <c r="C3430" s="1199" t="n">
        <v>1981</v>
      </c>
      <c r="D3430" s="1799" t="s">
        <v>1078</v>
      </c>
      <c r="E3430" s="1024"/>
      <c r="F3430" s="1201" t="n">
        <f aca="false">G3430+H3430+I3430+J3430</f>
        <v>0</v>
      </c>
      <c r="G3430" s="1026"/>
      <c r="H3430" s="1027"/>
      <c r="I3430" s="1027"/>
      <c r="J3430" s="1028"/>
      <c r="K3430" s="1749" t="str">
        <f aca="false">(IF($E3430&lt;&gt;0,$K$2,IF($F3430&lt;&gt;0,$K$2,IF($G3430&lt;&gt;0,$K$2,IF($H3430&lt;&gt;0,$K$2,IF($I3430&lt;&gt;0,$K$2,IF($J3430&lt;&gt;0,$K$2,"")))))))</f>
        <v/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9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80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1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2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3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tru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0</v>
      </c>
      <c r="F3508" s="1321" t="n">
        <f aca="false">SUM(F3392,F3395,F3401,F3409,F3410,F3428,F3432,F3438,F3441,F3442,F3443,F3444,F3445,F3454,F3461,F3462,F3463,F3464,F3471,F3475,F3476,F3477,F3478,F3481,F3482,F3490,F3493,F3494,F3499)+F3504</f>
        <v>0</v>
      </c>
      <c r="G3508" s="1322" t="n">
        <f aca="false">SUM(G3392,G3395,G3401,G3409,G3410,G3428,G3432,G3438,G3441,G3442,G3443,G3444,G3445,G3454,G3461,G3462,G3463,G3464,G3471,G3475,G3476,G3477,G3478,G3481,G3482,G3490,G3493,G3494,G3499)+G3504</f>
        <v>0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0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str">
        <f aca="false">(IF($E3508&lt;&gt;0,$K$2,IF($F3508&lt;&gt;0,$K$2,IF($G3508&lt;&gt;0,$K$2,IF($H3508&lt;&gt;0,$K$2,IF($I3508&lt;&gt;0,$K$2,IF($J3508&lt;&gt;0,$K$2,"")))))))</f>
        <v/>
      </c>
      <c r="L3508" s="1820" t="str">
        <f aca="false">LEFT(C3389,1)</f>
        <v>7</v>
      </c>
    </row>
    <row r="3509" customFormat="false" ht="15.75" hidden="tru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str">
        <f aca="false">K3508</f>
        <v/>
      </c>
      <c r="L3509" s="1750"/>
    </row>
    <row r="3510" customFormat="false" ht="15.75" hidden="tru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str">
        <f aca="false">K3508</f>
        <v/>
      </c>
      <c r="L3510" s="1750"/>
    </row>
    <row r="3511" customFormat="false" ht="15.75" hidden="tru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str">
        <f aca="false">(IF(SUM(K3522:K3543)&lt;&gt;0,$K$2,""))</f>
        <v/>
      </c>
      <c r="L3511" s="1750"/>
    </row>
    <row r="3512" customFormat="false" ht="15.75" hidden="true" customHeight="false" outlineLevel="0" collapsed="false">
      <c r="A3512" s="1182" t="n">
        <v>785</v>
      </c>
      <c r="B3512" s="1124" t="str">
        <f aca="false">$B$7</f>
        <v>ОТЧЕТНИ ДАННИ ПО ЕБК ЗА СМЕТКИТЕ ЗА СРЕДСТВАТА ОТ ЕВРОПЕЙСКИЯ СЪЮЗ - ДМП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str">
        <f aca="false">(IF(SUM(K3522:K3543)&lt;&gt;0,$K$2,""))</f>
        <v/>
      </c>
      <c r="L3512" s="1750"/>
    </row>
    <row r="3513" customFormat="false" ht="15.75" hidden="tru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str">
        <f aca="false">(IF(SUM(K3522:K3543)&lt;&gt;0,$K$2,""))</f>
        <v/>
      </c>
      <c r="L3513" s="1750"/>
    </row>
    <row r="3514" customFormat="false" ht="18.75" hidden="tru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3039</v>
      </c>
      <c r="G3514" s="1122"/>
      <c r="H3514" s="1122"/>
      <c r="I3514" s="1122"/>
      <c r="J3514" s="1122"/>
      <c r="K3514" s="1822" t="str">
        <f aca="false">(IF(SUM(K3522:K3543)&lt;&gt;0,$K$2,""))</f>
        <v/>
      </c>
      <c r="L3514" s="1750"/>
    </row>
    <row r="3515" customFormat="false" ht="15.75" hidden="tru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str">
        <f aca="false">(IF(SUM(K3522:K3543)&lt;&gt;0,$K$2,""))</f>
        <v/>
      </c>
      <c r="L3515" s="1750"/>
    </row>
    <row r="3516" customFormat="false" ht="15.75" hidden="tru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str">
        <f aca="false">(IF(SUM(K3522:K3543)&lt;&gt;0,$K$2,""))</f>
        <v/>
      </c>
      <c r="L3516" s="1750"/>
    </row>
    <row r="3517" customFormat="false" ht="19.5" hidden="tru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str">
        <f aca="false">(IF(SUM(K3522:K3543)&lt;&gt;0,$K$2,""))</f>
        <v/>
      </c>
      <c r="L3517" s="1750"/>
    </row>
    <row r="3518" customFormat="false" ht="15.75" hidden="tru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str">
        <f aca="false">(IF(SUM(K3522:K3543)&lt;&gt;0,$K$2,""))</f>
        <v/>
      </c>
      <c r="L3518" s="1750"/>
    </row>
    <row r="3519" customFormat="false" ht="19.5" hidden="tru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97</v>
      </c>
      <c r="F3519" s="1824" t="str">
        <f aca="false">$F$15</f>
        <v>СЕС - ДМП</v>
      </c>
      <c r="G3519" s="1113"/>
      <c r="H3519" s="1113"/>
      <c r="I3519" s="1113"/>
      <c r="J3519" s="1113"/>
      <c r="K3519" s="1822" t="str">
        <f aca="false">(IF(SUM(K3522:K3543)&lt;&gt;0,$K$2,""))</f>
        <v/>
      </c>
      <c r="L3519" s="1750"/>
    </row>
    <row r="3520" customFormat="false" ht="15.75" hidden="true" customHeight="false" outlineLevel="0" collapsed="false">
      <c r="A3520" s="1182" t="n">
        <v>821</v>
      </c>
      <c r="B3520" s="1129"/>
      <c r="C3520" s="1119"/>
      <c r="D3520" s="1332" t="s">
        <v>1084</v>
      </c>
      <c r="E3520" s="1122"/>
      <c r="F3520" s="1122" t="s">
        <v>412</v>
      </c>
      <c r="G3520" s="1122"/>
      <c r="H3520" s="1113"/>
      <c r="I3520" s="1122"/>
      <c r="J3520" s="1113"/>
      <c r="K3520" s="1822" t="str">
        <f aca="false">(IF(SUM(K3522:K3543)&lt;&gt;0,$K$2,""))</f>
        <v/>
      </c>
      <c r="L3520" s="1750"/>
    </row>
    <row r="3521" customFormat="false" ht="15.75" hidden="true" customHeight="false" outlineLevel="0" collapsed="false">
      <c r="A3521" s="1182" t="n">
        <v>822</v>
      </c>
      <c r="B3521" s="1334" t="s">
        <v>815</v>
      </c>
      <c r="C3521" s="1335" t="s">
        <v>1085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str">
        <f aca="false">(IF(SUM(K3522:K3543)&lt;&gt;0,$K$2,""))</f>
        <v/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tru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/>
      <c r="G3531" s="1382"/>
      <c r="H3531" s="1382"/>
      <c r="I3531" s="1382"/>
      <c r="J3531" s="1382"/>
      <c r="K3531" s="1011" t="str">
        <f aca="false">(IF($E3531&lt;&gt;0,$K$2,IF($F3531&lt;&gt;0,$K$2,"")))</f>
        <v/>
      </c>
      <c r="L3531" s="1750"/>
    </row>
    <row r="3532" customFormat="false" ht="15.75" hidden="tru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/>
      <c r="G3532" s="1382"/>
      <c r="H3532" s="1382"/>
      <c r="I3532" s="1382"/>
      <c r="J3532" s="1382"/>
      <c r="K3532" s="1011" t="str">
        <f aca="false">(IF($E3532&lt;&gt;0,$K$2,IF($F3532&lt;&gt;0,$K$2,"")))</f>
        <v/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tru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str">
        <f aca="false">K3508</f>
        <v/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str">
        <f aca="false">(IF($E3681&lt;&gt;0,$K$2,IF($F3681&lt;&gt;0,$K$2,IF($G3681&lt;&gt;0,$K$2,IF($H3681&lt;&gt;0,$K$2,IF($I3681&lt;&gt;0,$K$2,IF($J3681&lt;&gt;0,$K$2,"")))))))</f>
        <v/>
      </c>
      <c r="L3547" s="1750"/>
    </row>
    <row r="3548" customFormat="false" ht="15.75" hidden="tru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str">
        <f aca="false">(IF($E3681&lt;&gt;0,$K$2,IF($F3681&lt;&gt;0,$K$2,IF($G3681&lt;&gt;0,$K$2,IF($H3681&lt;&gt;0,$K$2,IF($I3681&lt;&gt;0,$K$2,IF($J3681&lt;&gt;0,$K$2,"")))))))</f>
        <v/>
      </c>
      <c r="L3548" s="1750"/>
    </row>
    <row r="3549" customFormat="false" ht="15.75" hidden="true" customHeight="false" outlineLevel="0" collapsed="false">
      <c r="B3549" s="1124" t="str">
        <f aca="false">$B$7</f>
        <v>ОТЧЕТНИ ДАННИ ПО ЕБК ЗА СМЕТКИТЕ ЗА СРЕДСТВАТА ОТ ЕВРОПЕЙСКИЯ СЪЮЗ - ДМП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str">
        <f aca="false">(IF($E3681&lt;&gt;0,$K$2,IF($F3681&lt;&gt;0,$K$2,IF($G3681&lt;&gt;0,$K$2,IF($H3681&lt;&gt;0,$K$2,IF($I3681&lt;&gt;0,$K$2,IF($J3681&lt;&gt;0,$K$2,"")))))))</f>
        <v/>
      </c>
      <c r="L3549" s="1750"/>
    </row>
    <row r="3550" customFormat="false" ht="15.75" hidden="tru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8</v>
      </c>
      <c r="I3550" s="1755"/>
      <c r="J3550" s="1756"/>
      <c r="K3550" s="1749" t="str">
        <f aca="false">(IF($E3681&lt;&gt;0,$K$2,IF($F3681&lt;&gt;0,$K$2,IF($G3681&lt;&gt;0,$K$2,IF($H3681&lt;&gt;0,$K$2,IF($I3681&lt;&gt;0,$K$2,IF($J3681&lt;&gt;0,$K$2,"")))))))</f>
        <v/>
      </c>
      <c r="L3550" s="1750"/>
    </row>
    <row r="3551" customFormat="false" ht="18.75" hidden="tru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3039</v>
      </c>
      <c r="G3551" s="1122"/>
      <c r="H3551" s="1122"/>
      <c r="I3551" s="1122"/>
      <c r="J3551" s="1122"/>
      <c r="K3551" s="1749" t="str">
        <f aca="false">(IF($E3681&lt;&gt;0,$K$2,IF($F3681&lt;&gt;0,$K$2,IF($G3681&lt;&gt;0,$K$2,IF($H3681&lt;&gt;0,$K$2,IF($I3681&lt;&gt;0,$K$2,IF($J3681&lt;&gt;0,$K$2,"")))))))</f>
        <v/>
      </c>
      <c r="L3551" s="1750"/>
    </row>
    <row r="3552" customFormat="false" ht="15.75" hidden="tru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str">
        <f aca="false">(IF($E3681&lt;&gt;0,$K$2,IF($F3681&lt;&gt;0,$K$2,IF($G3681&lt;&gt;0,$K$2,IF($H3681&lt;&gt;0,$K$2,IF($I3681&lt;&gt;0,$K$2,IF($J3681&lt;&gt;0,$K$2,"")))))))</f>
        <v/>
      </c>
      <c r="L3552" s="1750"/>
    </row>
    <row r="3553" customFormat="false" ht="15.75" hidden="tru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str">
        <f aca="false">(IF($E3681&lt;&gt;0,$K$2,IF($F3681&lt;&gt;0,$K$2,IF($G3681&lt;&gt;0,$K$2,IF($H3681&lt;&gt;0,$K$2,IF($I3681&lt;&gt;0,$K$2,IF($J3681&lt;&gt;0,$K$2,"")))))))</f>
        <v/>
      </c>
      <c r="L3553" s="1750"/>
    </row>
    <row r="3554" customFormat="false" ht="19.5" hidden="tru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str">
        <f aca="false">(IF($E3681&lt;&gt;0,$K$2,IF($F3681&lt;&gt;0,$K$2,IF($G3681&lt;&gt;0,$K$2,IF($H3681&lt;&gt;0,$K$2,IF($I3681&lt;&gt;0,$K$2,IF($J3681&lt;&gt;0,$K$2,"")))))))</f>
        <v/>
      </c>
      <c r="L3554" s="1750"/>
    </row>
    <row r="3555" customFormat="false" ht="15.75" hidden="tru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str">
        <f aca="false">(IF($E3681&lt;&gt;0,$K$2,IF($F3681&lt;&gt;0,$K$2,IF($G3681&lt;&gt;0,$K$2,IF($H3681&lt;&gt;0,$K$2,IF($I3681&lt;&gt;0,$K$2,IF($J3681&lt;&gt;0,$K$2,"")))))))</f>
        <v/>
      </c>
      <c r="L3555" s="1750"/>
    </row>
    <row r="3556" customFormat="false" ht="19.5" hidden="true" customHeight="false" outlineLevel="0" collapsed="false">
      <c r="B3556" s="1133"/>
      <c r="C3556" s="1122"/>
      <c r="D3556" s="1134" t="s">
        <v>568</v>
      </c>
      <c r="E3556" s="1135" t="n">
        <f aca="false">$E$15</f>
        <v>97</v>
      </c>
      <c r="F3556" s="1331" t="str">
        <f aca="false">$F$15</f>
        <v>СЕС - ДМП</v>
      </c>
      <c r="G3556" s="1122"/>
      <c r="H3556" s="1136"/>
      <c r="I3556" s="1122"/>
      <c r="J3556" s="1136"/>
      <c r="K3556" s="1749" t="str">
        <f aca="false">(IF($E3681&lt;&gt;0,$K$2,IF($F3681&lt;&gt;0,$K$2,IF($G3681&lt;&gt;0,$K$2,IF($H3681&lt;&gt;0,$K$2,IF($I3681&lt;&gt;0,$K$2,IF($J3681&lt;&gt;0,$K$2,"")))))))</f>
        <v/>
      </c>
      <c r="L3556" s="1750"/>
    </row>
    <row r="3557" customFormat="false" ht="15.75" hidden="tru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str">
        <f aca="false">(IF($E3681&lt;&gt;0,$K$2,IF($F3681&lt;&gt;0,$K$2,IF($G3681&lt;&gt;0,$K$2,IF($H3681&lt;&gt;0,$K$2,IF($I3681&lt;&gt;0,$K$2,IF($J3681&lt;&gt;0,$K$2,"")))))))</f>
        <v/>
      </c>
      <c r="L3557" s="1750"/>
    </row>
    <row r="3558" customFormat="false" ht="16.5" hidden="true" customHeight="false" outlineLevel="0" collapsed="false">
      <c r="B3558" s="1760"/>
      <c r="C3558" s="1761"/>
      <c r="D3558" s="1762" t="s">
        <v>1069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str">
        <f aca="false">(IF($E3681&lt;&gt;0,$K$2,IF($F3681&lt;&gt;0,$K$2,IF($G3681&lt;&gt;0,$K$2,IF($H3681&lt;&gt;0,$K$2,IF($I3681&lt;&gt;0,$K$2,IF($J3681&lt;&gt;0,$K$2,"")))))))</f>
        <v/>
      </c>
      <c r="L3558" s="1750"/>
    </row>
    <row r="3559" customFormat="false" ht="56.1" hidden="true" customHeight="true" outlineLevel="0" collapsed="false">
      <c r="B3559" s="1152" t="s">
        <v>240</v>
      </c>
      <c r="C3559" s="1153" t="s">
        <v>571</v>
      </c>
      <c r="D3559" s="1763" t="s">
        <v>1070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str">
        <f aca="false">(IF($E3681&lt;&gt;0,$K$2,IF($F3681&lt;&gt;0,$K$2,IF($G3681&lt;&gt;0,$K$2,IF($H3681&lt;&gt;0,$K$2,IF($I3681&lt;&gt;0,$K$2,IF($J3681&lt;&gt;0,$K$2,"")))))))</f>
        <v/>
      </c>
      <c r="L3559" s="1750"/>
    </row>
    <row r="3560" customFormat="false" ht="69" hidden="tru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str">
        <f aca="false">(IF($E3681&lt;&gt;0,$K$2,IF($F3681&lt;&gt;0,$K$2,IF($G3681&lt;&gt;0,$K$2,IF($H3681&lt;&gt;0,$K$2,IF($I3681&lt;&gt;0,$K$2,IF($J3681&lt;&gt;0,$K$2,"")))))))</f>
        <v/>
      </c>
      <c r="L3560" s="1750"/>
    </row>
    <row r="3561" customFormat="false" ht="15.75" hidden="true" customHeight="false" outlineLevel="0" collapsed="false">
      <c r="B3561" s="1768"/>
      <c r="C3561" s="1769" t="n">
        <v>0</v>
      </c>
      <c r="D3561" s="1770" t="s">
        <v>1071</v>
      </c>
      <c r="E3561" s="1315"/>
      <c r="F3561" s="1771"/>
      <c r="G3561" s="1772"/>
      <c r="H3561" s="1773"/>
      <c r="I3561" s="1773"/>
      <c r="J3561" s="1774"/>
      <c r="K3561" s="1749" t="str">
        <f aca="false">(IF($E3681&lt;&gt;0,$K$2,IF($F3681&lt;&gt;0,$K$2,IF($G3681&lt;&gt;0,$K$2,IF($H3681&lt;&gt;0,$K$2,IF($I3681&lt;&gt;0,$K$2,IF($J3681&lt;&gt;0,$K$2,"")))))))</f>
        <v/>
      </c>
      <c r="L3561" s="1750"/>
    </row>
    <row r="3562" customFormat="false" ht="15.75" hidden="true" customHeight="false" outlineLevel="0" collapsed="false">
      <c r="B3562" s="1775"/>
      <c r="C3562" s="1776" t="n">
        <f aca="false">VLOOKUP(D3563,EBK_DEIN2,2,FALSE())</f>
        <v>8831</v>
      </c>
      <c r="D3562" s="1777" t="s">
        <v>1072</v>
      </c>
      <c r="E3562" s="1771"/>
      <c r="F3562" s="1771"/>
      <c r="G3562" s="1778"/>
      <c r="H3562" s="1779"/>
      <c r="I3562" s="1779"/>
      <c r="J3562" s="1780"/>
      <c r="K3562" s="1749" t="str">
        <f aca="false">(IF($E3681&lt;&gt;0,$K$2,IF($F3681&lt;&gt;0,$K$2,IF($G3681&lt;&gt;0,$K$2,IF($H3681&lt;&gt;0,$K$2,IF($I3681&lt;&gt;0,$K$2,IF($J3681&lt;&gt;0,$K$2,"")))))))</f>
        <v/>
      </c>
      <c r="L3562" s="1750"/>
    </row>
    <row r="3563" customFormat="false" ht="15.75" hidden="true" customHeight="false" outlineLevel="0" collapsed="false">
      <c r="B3563" s="1781"/>
      <c r="C3563" s="1782" t="n">
        <f aca="false">+C3562</f>
        <v>8831</v>
      </c>
      <c r="D3563" s="1783" t="s">
        <v>1102</v>
      </c>
      <c r="E3563" s="1771"/>
      <c r="F3563" s="1771"/>
      <c r="G3563" s="1778"/>
      <c r="H3563" s="1779"/>
      <c r="I3563" s="1779"/>
      <c r="J3563" s="1780"/>
      <c r="K3563" s="1749" t="str">
        <f aca="false">(IF($E3681&lt;&gt;0,$K$2,IF($F3681&lt;&gt;0,$K$2,IF($G3681&lt;&gt;0,$K$2,IF($H3681&lt;&gt;0,$K$2,IF($I3681&lt;&gt;0,$K$2,IF($J3681&lt;&gt;0,$K$2,"")))))))</f>
        <v/>
      </c>
      <c r="L3563" s="1750"/>
    </row>
    <row r="3564" customFormat="false" ht="15.75" hidden="true" customHeight="false" outlineLevel="0" collapsed="false">
      <c r="B3564" s="1784"/>
      <c r="C3564" s="1785"/>
      <c r="D3564" s="1786" t="s">
        <v>1074</v>
      </c>
      <c r="E3564" s="1771"/>
      <c r="F3564" s="1771"/>
      <c r="G3564" s="1787"/>
      <c r="H3564" s="1788"/>
      <c r="I3564" s="1788"/>
      <c r="J3564" s="1789"/>
      <c r="K3564" s="1749" t="str">
        <f aca="false">(IF($E3681&lt;&gt;0,$K$2,IF($F3681&lt;&gt;0,$K$2,IF($G3681&lt;&gt;0,$K$2,IF($H3681&lt;&gt;0,$K$2,IF($I3681&lt;&gt;0,$K$2,IF($J3681&lt;&gt;0,$K$2,"")))))))</f>
        <v/>
      </c>
      <c r="L3564" s="1750"/>
    </row>
    <row r="3565" customFormat="false" ht="15.75" hidden="tru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0</v>
      </c>
      <c r="F3565" s="1178" t="n">
        <f aca="false">SUM(F3566:F3567)</f>
        <v>0</v>
      </c>
      <c r="G3565" s="1179" t="n">
        <f aca="false">SUM(G3566:G3567)</f>
        <v>0</v>
      </c>
      <c r="H3565" s="583" t="n">
        <f aca="false">SUM(H3566:H3567)</f>
        <v>0</v>
      </c>
      <c r="I3565" s="583" t="n">
        <f aca="false">SUM(I3566:I3567)</f>
        <v>0</v>
      </c>
      <c r="J3565" s="1180" t="n">
        <f aca="false">SUM(J3566:J3567)</f>
        <v>0</v>
      </c>
      <c r="K3565" s="1749" t="str">
        <f aca="false">(IF($E3565&lt;&gt;0,$K$2,IF($F3565&lt;&gt;0,$K$2,IF($G3565&lt;&gt;0,$K$2,IF($H3565&lt;&gt;0,$K$2,IF($I3565&lt;&gt;0,$K$2,IF($J3565&lt;&gt;0,$K$2,"")))))))</f>
        <v/>
      </c>
      <c r="L3565" s="1790"/>
    </row>
    <row r="3566" customFormat="false" ht="15.75" hidden="true" customHeight="false" outlineLevel="0" collapsed="false">
      <c r="B3566" s="1183"/>
      <c r="C3566" s="1184" t="n">
        <v>101</v>
      </c>
      <c r="D3566" s="1185" t="s">
        <v>712</v>
      </c>
      <c r="E3566" s="1017"/>
      <c r="F3566" s="1186" t="n">
        <f aca="false">G3566+H3566+I3566+J3566</f>
        <v>0</v>
      </c>
      <c r="G3566" s="1019"/>
      <c r="H3566" s="1020"/>
      <c r="I3566" s="1020"/>
      <c r="J3566" s="1021"/>
      <c r="K3566" s="1749" t="str">
        <f aca="false">(IF($E3566&lt;&gt;0,$K$2,IF($F3566&lt;&gt;0,$K$2,IF($G3566&lt;&gt;0,$K$2,IF($H3566&lt;&gt;0,$K$2,IF($I3566&lt;&gt;0,$K$2,IF($J3566&lt;&gt;0,$K$2,"")))))))</f>
        <v/>
      </c>
      <c r="L3566" s="1790"/>
    </row>
    <row r="3567" customFormat="false" ht="36" hidden="true" customHeight="true" outlineLevel="0" collapsed="false">
      <c r="A3567" s="950"/>
      <c r="B3567" s="1183"/>
      <c r="C3567" s="1190" t="n">
        <v>102</v>
      </c>
      <c r="D3567" s="1191" t="s">
        <v>714</v>
      </c>
      <c r="E3567" s="1048"/>
      <c r="F3567" s="1192" t="n">
        <f aca="false">G3567+H3567+I3567+J3567</f>
        <v>0</v>
      </c>
      <c r="G3567" s="1050"/>
      <c r="H3567" s="1051"/>
      <c r="I3567" s="1051"/>
      <c r="J3567" s="1052"/>
      <c r="K3567" s="1749" t="str">
        <f aca="false">(IF($E3567&lt;&gt;0,$K$2,IF($F3567&lt;&gt;0,$K$2,IF($G3567&lt;&gt;0,$K$2,IF($H3567&lt;&gt;0,$K$2,IF($I3567&lt;&gt;0,$K$2,IF($J3567&lt;&gt;0,$K$2,"")))))))</f>
        <v/>
      </c>
      <c r="L3567" s="1790"/>
    </row>
    <row r="3568" customFormat="false" ht="15.75" hidden="tru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0</v>
      </c>
      <c r="F3568" s="1178" t="n">
        <f aca="false">SUM(F3569:F3573)</f>
        <v>0</v>
      </c>
      <c r="G3568" s="1179" t="n">
        <f aca="false">SUM(G3569:G3573)</f>
        <v>0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0</v>
      </c>
      <c r="K3568" s="1749" t="str">
        <f aca="false">(IF($E3568&lt;&gt;0,$K$2,IF($F3568&lt;&gt;0,$K$2,IF($G3568&lt;&gt;0,$K$2,IF($H3568&lt;&gt;0,$K$2,IF($I3568&lt;&gt;0,$K$2,IF($J3568&lt;&gt;0,$K$2,"")))))))</f>
        <v/>
      </c>
      <c r="L3568" s="1790"/>
    </row>
    <row r="3569" customFormat="false" ht="15.75" hidden="true" customHeight="false" outlineLevel="0" collapsed="false">
      <c r="A3569" s="950"/>
      <c r="B3569" s="1197"/>
      <c r="C3569" s="1184" t="n">
        <v>201</v>
      </c>
      <c r="D3569" s="1185" t="s">
        <v>717</v>
      </c>
      <c r="E3569" s="1017"/>
      <c r="F3569" s="1186" t="n">
        <f aca="false">G3569+H3569+I3569+J3569</f>
        <v>0</v>
      </c>
      <c r="G3569" s="1019"/>
      <c r="H3569" s="1020"/>
      <c r="I3569" s="1020"/>
      <c r="J3569" s="1021"/>
      <c r="K3569" s="1749" t="str">
        <f aca="false">(IF($E3569&lt;&gt;0,$K$2,IF($F3569&lt;&gt;0,$K$2,IF($G3569&lt;&gt;0,$K$2,IF($H3569&lt;&gt;0,$K$2,IF($I3569&lt;&gt;0,$K$2,IF($J3569&lt;&gt;0,$K$2,"")))))))</f>
        <v/>
      </c>
      <c r="L3569" s="1790"/>
    </row>
    <row r="3570" customFormat="false" ht="15.75" hidden="tru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0</v>
      </c>
      <c r="G3570" s="1026"/>
      <c r="H3570" s="1027"/>
      <c r="I3570" s="1027"/>
      <c r="J3570" s="1028"/>
      <c r="K3570" s="1749" t="str">
        <f aca="false">(IF($E3570&lt;&gt;0,$K$2,IF($F3570&lt;&gt;0,$K$2,IF($G3570&lt;&gt;0,$K$2,IF($H3570&lt;&gt;0,$K$2,IF($I3570&lt;&gt;0,$K$2,IF($J3570&lt;&gt;0,$K$2,"")))))))</f>
        <v/>
      </c>
      <c r="L3570" s="1790"/>
    </row>
    <row r="3571" customFormat="false" ht="31.5" hidden="tru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0</v>
      </c>
      <c r="G3571" s="1026"/>
      <c r="H3571" s="1027"/>
      <c r="I3571" s="1027"/>
      <c r="J3571" s="1028"/>
      <c r="K3571" s="1749" t="str">
        <f aca="false">(IF($E3571&lt;&gt;0,$K$2,IF($F3571&lt;&gt;0,$K$2,IF($G3571&lt;&gt;0,$K$2,IF($H3571&lt;&gt;0,$K$2,IF($I3571&lt;&gt;0,$K$2,IF($J3571&lt;&gt;0,$K$2,"")))))))</f>
        <v/>
      </c>
      <c r="L3571" s="1790"/>
    </row>
    <row r="3572" customFormat="false" ht="15.75" hidden="tru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0</v>
      </c>
      <c r="G3572" s="1026"/>
      <c r="H3572" s="1027"/>
      <c r="I3572" s="1027"/>
      <c r="J3572" s="1028"/>
      <c r="K3572" s="1749" t="str">
        <f aca="false">(IF($E3572&lt;&gt;0,$K$2,IF($F3572&lt;&gt;0,$K$2,IF($G3572&lt;&gt;0,$K$2,IF($H3572&lt;&gt;0,$K$2,IF($I3572&lt;&gt;0,$K$2,IF($J3572&lt;&gt;0,$K$2,"")))))))</f>
        <v/>
      </c>
      <c r="L3572" s="1790"/>
    </row>
    <row r="3573" customFormat="false" ht="15.75" hidden="tru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0</v>
      </c>
      <c r="G3573" s="1050"/>
      <c r="H3573" s="1051"/>
      <c r="I3573" s="1051"/>
      <c r="J3573" s="1052"/>
      <c r="K3573" s="1749" t="str">
        <f aca="false">(IF($E3573&lt;&gt;0,$K$2,IF($F3573&lt;&gt;0,$K$2,IF($G3573&lt;&gt;0,$K$2,IF($H3573&lt;&gt;0,$K$2,IF($I3573&lt;&gt;0,$K$2,IF($J3573&lt;&gt;0,$K$2,"")))))))</f>
        <v/>
      </c>
      <c r="L3573" s="1790"/>
    </row>
    <row r="3574" customFormat="false" ht="15.75" hidden="tru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0</v>
      </c>
      <c r="F3574" s="1178" t="n">
        <f aca="false">SUM(F3575:F3581)</f>
        <v>0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0</v>
      </c>
      <c r="K3574" s="1749" t="str">
        <f aca="false">(IF($E3574&lt;&gt;0,$K$2,IF($F3574&lt;&gt;0,$K$2,IF($G3574&lt;&gt;0,$K$2,IF($H3574&lt;&gt;0,$K$2,IF($I3574&lt;&gt;0,$K$2,IF($J3574&lt;&gt;0,$K$2,"")))))))</f>
        <v/>
      </c>
      <c r="L3574" s="1790"/>
    </row>
    <row r="3575" customFormat="false" ht="31.5" hidden="true" customHeight="false" outlineLevel="0" collapsed="false">
      <c r="A3575" s="973"/>
      <c r="B3575" s="1197"/>
      <c r="C3575" s="1207" t="n">
        <v>551</v>
      </c>
      <c r="D3575" s="1208" t="s">
        <v>728</v>
      </c>
      <c r="E3575" s="1017"/>
      <c r="F3575" s="1186" t="n">
        <f aca="false">G3575+H3575+I3575+J3575</f>
        <v>0</v>
      </c>
      <c r="G3575" s="1486" t="n">
        <v>0</v>
      </c>
      <c r="H3575" s="1487" t="n">
        <v>0</v>
      </c>
      <c r="I3575" s="1487" t="n">
        <v>0</v>
      </c>
      <c r="J3575" s="1021"/>
      <c r="K3575" s="1749" t="str">
        <f aca="false">(IF($E3575&lt;&gt;0,$K$2,IF($F3575&lt;&gt;0,$K$2,IF($G3575&lt;&gt;0,$K$2,IF($H3575&lt;&gt;0,$K$2,IF($I3575&lt;&gt;0,$K$2,IF($J3575&lt;&gt;0,$K$2,"")))))))</f>
        <v/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5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true" customHeight="false" outlineLevel="0" collapsed="false">
      <c r="A3578" s="973"/>
      <c r="B3578" s="1211"/>
      <c r="C3578" s="1209" t="n">
        <v>560</v>
      </c>
      <c r="D3578" s="1212" t="s">
        <v>731</v>
      </c>
      <c r="E3578" s="1024"/>
      <c r="F3578" s="1201" t="n">
        <f aca="false">G3578+H3578+I3578+J3578</f>
        <v>0</v>
      </c>
      <c r="G3578" s="1488" t="n">
        <v>0</v>
      </c>
      <c r="H3578" s="1489" t="n">
        <v>0</v>
      </c>
      <c r="I3578" s="1489" t="n">
        <v>0</v>
      </c>
      <c r="J3578" s="1028"/>
      <c r="K3578" s="1749" t="str">
        <f aca="false">(IF($E3578&lt;&gt;0,$K$2,IF($F3578&lt;&gt;0,$K$2,IF($G3578&lt;&gt;0,$K$2,IF($H3578&lt;&gt;0,$K$2,IF($I3578&lt;&gt;0,$K$2,IF($J3578&lt;&gt;0,$K$2,"")))))))</f>
        <v/>
      </c>
      <c r="L3578" s="1790"/>
    </row>
    <row r="3579" customFormat="false" ht="15.75" hidden="true" customHeight="false" outlineLevel="0" collapsed="false">
      <c r="A3579" s="973"/>
      <c r="B3579" s="1211"/>
      <c r="C3579" s="1209" t="n">
        <v>580</v>
      </c>
      <c r="D3579" s="1210" t="s">
        <v>733</v>
      </c>
      <c r="E3579" s="1024"/>
      <c r="F3579" s="1201" t="n">
        <f aca="false">G3579+H3579+I3579+J3579</f>
        <v>0</v>
      </c>
      <c r="G3579" s="1488" t="n">
        <v>0</v>
      </c>
      <c r="H3579" s="1489" t="n">
        <v>0</v>
      </c>
      <c r="I3579" s="1489" t="n">
        <v>0</v>
      </c>
      <c r="J3579" s="1028"/>
      <c r="K3579" s="1749" t="str">
        <f aca="false">(IF($E3579&lt;&gt;0,$K$2,IF($F3579&lt;&gt;0,$K$2,IF($G3579&lt;&gt;0,$K$2,IF($H3579&lt;&gt;0,$K$2,IF($I3579&lt;&gt;0,$K$2,IF($J3579&lt;&gt;0,$K$2,"")))))))</f>
        <v/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6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tru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0</v>
      </c>
      <c r="F3583" s="1217" t="n">
        <f aca="false">SUM(F3584:F3600)</f>
        <v>0</v>
      </c>
      <c r="G3583" s="1179" t="n">
        <f aca="false">SUM(G3584:G3600)</f>
        <v>0</v>
      </c>
      <c r="H3583" s="583" t="n">
        <f aca="false">SUM(H3584:H3600)</f>
        <v>0</v>
      </c>
      <c r="I3583" s="583" t="n">
        <f aca="false">SUM(I3584:I3600)</f>
        <v>0</v>
      </c>
      <c r="J3583" s="1180" t="n">
        <f aca="false">SUM(J3584:J3600)</f>
        <v>0</v>
      </c>
      <c r="K3583" s="1749" t="str">
        <f aca="false">(IF($E3583&lt;&gt;0,$K$2,IF($F3583&lt;&gt;0,$K$2,IF($G3583&lt;&gt;0,$K$2,IF($H3583&lt;&gt;0,$K$2,IF($I3583&lt;&gt;0,$K$2,IF($J3583&lt;&gt;0,$K$2,"")))))))</f>
        <v/>
      </c>
      <c r="L3583" s="1790"/>
    </row>
    <row r="3584" customFormat="false" ht="15.75" hidden="tru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/>
      <c r="F3584" s="1186" t="n">
        <f aca="false">G3584+H3584+I3584+J3584</f>
        <v>0</v>
      </c>
      <c r="G3584" s="1019"/>
      <c r="H3584" s="1020"/>
      <c r="I3584" s="1020"/>
      <c r="J3584" s="1021"/>
      <c r="K3584" s="1749" t="str">
        <f aca="false">(IF($E3584&lt;&gt;0,$K$2,IF($F3584&lt;&gt;0,$K$2,IF($G3584&lt;&gt;0,$K$2,IF($H3584&lt;&gt;0,$K$2,IF($I3584&lt;&gt;0,$K$2,IF($J3584&lt;&gt;0,$K$2,"")))))))</f>
        <v/>
      </c>
      <c r="L3584" s="1790"/>
    </row>
    <row r="3585" customFormat="false" ht="15.75" hidden="tru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0</v>
      </c>
      <c r="G3585" s="1026"/>
      <c r="H3585" s="1027"/>
      <c r="I3585" s="1027"/>
      <c r="J3585" s="1028"/>
      <c r="K3585" s="1749" t="str">
        <f aca="false">(IF($E3585&lt;&gt;0,$K$2,IF($F3585&lt;&gt;0,$K$2,IF($G3585&lt;&gt;0,$K$2,IF($H3585&lt;&gt;0,$K$2,IF($I3585&lt;&gt;0,$K$2,IF($J3585&lt;&gt;0,$K$2,"")))))))</f>
        <v/>
      </c>
      <c r="L3585" s="1790"/>
    </row>
    <row r="3586" customFormat="false" ht="15.75" hidden="tru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0</v>
      </c>
      <c r="G3586" s="1026"/>
      <c r="H3586" s="1027"/>
      <c r="I3586" s="1027"/>
      <c r="J3586" s="1028"/>
      <c r="K3586" s="1749" t="str">
        <f aca="false">(IF($E3586&lt;&gt;0,$K$2,IF($F3586&lt;&gt;0,$K$2,IF($G3586&lt;&gt;0,$K$2,IF($H3586&lt;&gt;0,$K$2,IF($I3586&lt;&gt;0,$K$2,IF($J3586&lt;&gt;0,$K$2,"")))))))</f>
        <v/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tru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0</v>
      </c>
      <c r="G3588" s="1026"/>
      <c r="H3588" s="1027"/>
      <c r="I3588" s="1027"/>
      <c r="J3588" s="1028"/>
      <c r="K3588" s="1749" t="str">
        <f aca="false">(IF($E3588&lt;&gt;0,$K$2,IF($F3588&lt;&gt;0,$K$2,IF($G3588&lt;&gt;0,$K$2,IF($H3588&lt;&gt;0,$K$2,IF($I3588&lt;&gt;0,$K$2,IF($J3588&lt;&gt;0,$K$2,"")))))))</f>
        <v/>
      </c>
      <c r="L3588" s="1790"/>
    </row>
    <row r="3589" customFormat="false" ht="15.75" hidden="tru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0</v>
      </c>
      <c r="G3589" s="1034"/>
      <c r="H3589" s="1035"/>
      <c r="I3589" s="1035"/>
      <c r="J3589" s="1036"/>
      <c r="K3589" s="1749" t="str">
        <f aca="false">(IF($E3589&lt;&gt;0,$K$2,IF($F3589&lt;&gt;0,$K$2,IF($G3589&lt;&gt;0,$K$2,IF($H3589&lt;&gt;0,$K$2,IF($I3589&lt;&gt;0,$K$2,IF($J3589&lt;&gt;0,$K$2,"")))))))</f>
        <v/>
      </c>
      <c r="L3589" s="1790"/>
    </row>
    <row r="3590" customFormat="false" ht="15.75" hidden="tru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0</v>
      </c>
      <c r="G3590" s="1441"/>
      <c r="H3590" s="1442"/>
      <c r="I3590" s="1442"/>
      <c r="J3590" s="1443"/>
      <c r="K3590" s="1749" t="str">
        <f aca="false">(IF($E3590&lt;&gt;0,$K$2,IF($F3590&lt;&gt;0,$K$2,IF($G3590&lt;&gt;0,$K$2,IF($H3590&lt;&gt;0,$K$2,IF($I3590&lt;&gt;0,$K$2,IF($J3590&lt;&gt;0,$K$2,"")))))))</f>
        <v/>
      </c>
      <c r="L3590" s="1790"/>
    </row>
    <row r="3591" customFormat="false" ht="15.75" hidden="tru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0</v>
      </c>
      <c r="G3591" s="1434"/>
      <c r="H3591" s="1435"/>
      <c r="I3591" s="1435"/>
      <c r="J3591" s="1436"/>
      <c r="K3591" s="1749" t="str">
        <f aca="false">(IF($E3591&lt;&gt;0,$K$2,IF($F3591&lt;&gt;0,$K$2,IF($G3591&lt;&gt;0,$K$2,IF($H3591&lt;&gt;0,$K$2,IF($I3591&lt;&gt;0,$K$2,IF($J3591&lt;&gt;0,$K$2,"")))))))</f>
        <v/>
      </c>
      <c r="L3591" s="1790"/>
    </row>
    <row r="3592" customFormat="false" ht="15.75" hidden="tru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0</v>
      </c>
      <c r="G3592" s="1441"/>
      <c r="H3592" s="1442"/>
      <c r="I3592" s="1442"/>
      <c r="J3592" s="1443"/>
      <c r="K3592" s="1749" t="str">
        <f aca="false">(IF($E3592&lt;&gt;0,$K$2,IF($F3592&lt;&gt;0,$K$2,IF($G3592&lt;&gt;0,$K$2,IF($H3592&lt;&gt;0,$K$2,IF($I3592&lt;&gt;0,$K$2,IF($J3592&lt;&gt;0,$K$2,"")))))))</f>
        <v/>
      </c>
      <c r="L3592" s="1790"/>
    </row>
    <row r="3593" customFormat="false" ht="15.75" hidden="tru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0</v>
      </c>
      <c r="G3593" s="1026"/>
      <c r="H3593" s="1027"/>
      <c r="I3593" s="1027"/>
      <c r="J3593" s="1028"/>
      <c r="K3593" s="1749" t="str">
        <f aca="false">(IF($E3593&lt;&gt;0,$K$2,IF($F3593&lt;&gt;0,$K$2,IF($G3593&lt;&gt;0,$K$2,IF($H3593&lt;&gt;0,$K$2,IF($I3593&lt;&gt;0,$K$2,IF($J3593&lt;&gt;0,$K$2,"")))))))</f>
        <v/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tru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0</v>
      </c>
      <c r="G3595" s="1441"/>
      <c r="H3595" s="1442"/>
      <c r="I3595" s="1442"/>
      <c r="J3595" s="1443"/>
      <c r="K3595" s="1749" t="str">
        <f aca="false">(IF($E3595&lt;&gt;0,$K$2,IF($F3595&lt;&gt;0,$K$2,IF($G3595&lt;&gt;0,$K$2,IF($H3595&lt;&gt;0,$K$2,IF($I3595&lt;&gt;0,$K$2,IF($J3595&lt;&gt;0,$K$2,"")))))))</f>
        <v/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tru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0</v>
      </c>
      <c r="G3597" s="1614"/>
      <c r="H3597" s="1615"/>
      <c r="I3597" s="1615"/>
      <c r="J3597" s="1616"/>
      <c r="K3597" s="1749" t="str">
        <f aca="false">(IF($E3597&lt;&gt;0,$K$2,IF($F3597&lt;&gt;0,$K$2,IF($G3597&lt;&gt;0,$K$2,IF($H3597&lt;&gt;0,$K$2,IF($I3597&lt;&gt;0,$K$2,IF($J3597&lt;&gt;0,$K$2,"")))))))</f>
        <v/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tru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0</v>
      </c>
      <c r="G3599" s="1026"/>
      <c r="H3599" s="1027"/>
      <c r="I3599" s="1027"/>
      <c r="J3599" s="1028"/>
      <c r="K3599" s="1749" t="str">
        <f aca="false">(IF($E3599&lt;&gt;0,$K$2,IF($F3599&lt;&gt;0,$K$2,IF($G3599&lt;&gt;0,$K$2,IF($H3599&lt;&gt;0,$K$2,IF($I3599&lt;&gt;0,$K$2,IF($J3599&lt;&gt;0,$K$2,"")))))))</f>
        <v/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tru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0</v>
      </c>
      <c r="F3601" s="1217" t="n">
        <f aca="false">SUM(F3602:F3604)</f>
        <v>0</v>
      </c>
      <c r="G3601" s="1179" t="n">
        <f aca="false">SUM(G3602:G3604)</f>
        <v>0</v>
      </c>
      <c r="H3601" s="583" t="n">
        <f aca="false">SUM(H3602:H3604)</f>
        <v>0</v>
      </c>
      <c r="I3601" s="583" t="n">
        <f aca="false">SUM(I3602:I3604)</f>
        <v>0</v>
      </c>
      <c r="J3601" s="1180" t="n">
        <f aca="false">SUM(J3602:J3604)</f>
        <v>0</v>
      </c>
      <c r="K3601" s="1749" t="str">
        <f aca="false">(IF($E3601&lt;&gt;0,$K$2,IF($F3601&lt;&gt;0,$K$2,IF($G3601&lt;&gt;0,$K$2,IF($H3601&lt;&gt;0,$K$2,IF($I3601&lt;&gt;0,$K$2,IF($J3601&lt;&gt;0,$K$2,"")))))))</f>
        <v/>
      </c>
      <c r="L3601" s="1790"/>
    </row>
    <row r="3602" customFormat="false" ht="31.5" hidden="true" customHeight="false" outlineLevel="0" collapsed="false">
      <c r="A3602" s="1182" t="n">
        <v>140</v>
      </c>
      <c r="B3602" s="1198"/>
      <c r="C3602" s="1184" t="n">
        <v>1901</v>
      </c>
      <c r="D3602" s="1798" t="s">
        <v>1077</v>
      </c>
      <c r="E3602" s="1017"/>
      <c r="F3602" s="1186" t="n">
        <f aca="false">G3602+H3602+I3602+J3602</f>
        <v>0</v>
      </c>
      <c r="G3602" s="1019"/>
      <c r="H3602" s="1020"/>
      <c r="I3602" s="1020"/>
      <c r="J3602" s="1021"/>
      <c r="K3602" s="1749" t="str">
        <f aca="false">(IF($E3602&lt;&gt;0,$K$2,IF($F3602&lt;&gt;0,$K$2,IF($G3602&lt;&gt;0,$K$2,IF($H3602&lt;&gt;0,$K$2,IF($I3602&lt;&gt;0,$K$2,IF($J3602&lt;&gt;0,$K$2,"")))))))</f>
        <v/>
      </c>
      <c r="L3602" s="1790"/>
    </row>
    <row r="3603" customFormat="false" ht="31.5" hidden="true" customHeight="false" outlineLevel="0" collapsed="false">
      <c r="A3603" s="1182" t="n">
        <v>145</v>
      </c>
      <c r="B3603" s="1252"/>
      <c r="C3603" s="1199" t="n">
        <v>1981</v>
      </c>
      <c r="D3603" s="1799" t="s">
        <v>1078</v>
      </c>
      <c r="E3603" s="1024"/>
      <c r="F3603" s="1201" t="n">
        <f aca="false">G3603+H3603+I3603+J3603</f>
        <v>0</v>
      </c>
      <c r="G3603" s="1026"/>
      <c r="H3603" s="1027"/>
      <c r="I3603" s="1027"/>
      <c r="J3603" s="1028"/>
      <c r="K3603" s="1749" t="str">
        <f aca="false">(IF($E3603&lt;&gt;0,$K$2,IF($F3603&lt;&gt;0,$K$2,IF($G3603&lt;&gt;0,$K$2,IF($H3603&lt;&gt;0,$K$2,IF($I3603&lt;&gt;0,$K$2,IF($J3603&lt;&gt;0,$K$2,"")))))))</f>
        <v/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9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80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1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2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tru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/>
      <c r="F3650" s="1217" t="n">
        <f aca="false">G3650+H3650+I3650+J3650</f>
        <v>0</v>
      </c>
      <c r="G3650" s="1792"/>
      <c r="H3650" s="1793"/>
      <c r="I3650" s="1793"/>
      <c r="J3650" s="1794"/>
      <c r="K3650" s="1749" t="str">
        <f aca="false">(IF($E3650&lt;&gt;0,$K$2,IF($F3650&lt;&gt;0,$K$2,IF($G3650&lt;&gt;0,$K$2,IF($H3650&lt;&gt;0,$K$2,IF($I3650&lt;&gt;0,$K$2,IF($J3650&lt;&gt;0,$K$2,"")))))))</f>
        <v/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tru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/>
      <c r="F3654" s="1217" t="n">
        <f aca="false">G3654+H3654+I3654+J3654</f>
        <v>0</v>
      </c>
      <c r="G3654" s="1792"/>
      <c r="H3654" s="1793"/>
      <c r="I3654" s="1793"/>
      <c r="J3654" s="1794"/>
      <c r="K3654" s="1749" t="str">
        <f aca="false">(IF($E3654&lt;&gt;0,$K$2,IF($F3654&lt;&gt;0,$K$2,IF($G3654&lt;&gt;0,$K$2,IF($H3654&lt;&gt;0,$K$2,IF($I3654&lt;&gt;0,$K$2,IF($J3654&lt;&gt;0,$K$2,"")))))))</f>
        <v/>
      </c>
      <c r="L3654" s="1790"/>
    </row>
    <row r="3655" customFormat="false" ht="15.75" hidden="tru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0</v>
      </c>
      <c r="F3655" s="1217" t="n">
        <f aca="false">SUM(F3656:F3662)</f>
        <v>0</v>
      </c>
      <c r="G3655" s="1179" t="n">
        <f aca="false">SUM(G3656:G3662)</f>
        <v>0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str">
        <f aca="false">(IF($E3655&lt;&gt;0,$K$2,IF($F3655&lt;&gt;0,$K$2,IF($G3655&lt;&gt;0,$K$2,IF($H3655&lt;&gt;0,$K$2,IF($I3655&lt;&gt;0,$K$2,IF($J3655&lt;&gt;0,$K$2,"")))))))</f>
        <v/>
      </c>
      <c r="L3655" s="1790"/>
    </row>
    <row r="3656" customFormat="false" ht="15.75" hidden="tru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/>
      <c r="F3656" s="1186" t="n">
        <f aca="false">G3656+H3656+I3656+J3656</f>
        <v>0</v>
      </c>
      <c r="G3656" s="1019"/>
      <c r="H3656" s="1020"/>
      <c r="I3656" s="1020"/>
      <c r="J3656" s="1021"/>
      <c r="K3656" s="1749" t="str">
        <f aca="false">(IF($E3656&lt;&gt;0,$K$2,IF($F3656&lt;&gt;0,$K$2,IF($G3656&lt;&gt;0,$K$2,IF($H3656&lt;&gt;0,$K$2,IF($I3656&lt;&gt;0,$K$2,IF($J3656&lt;&gt;0,$K$2,"")))))))</f>
        <v/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tru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/>
      <c r="F3658" s="1201" t="n">
        <f aca="false">G3658+H3658+I3658+J3658</f>
        <v>0</v>
      </c>
      <c r="G3658" s="1026"/>
      <c r="H3658" s="1027"/>
      <c r="I3658" s="1027"/>
      <c r="J3658" s="1028"/>
      <c r="K3658" s="1749" t="str">
        <f aca="false">(IF($E3658&lt;&gt;0,$K$2,IF($F3658&lt;&gt;0,$K$2,IF($G3658&lt;&gt;0,$K$2,IF($H3658&lt;&gt;0,$K$2,IF($I3658&lt;&gt;0,$K$2,IF($J3658&lt;&gt;0,$K$2,"")))))))</f>
        <v/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tru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/>
      <c r="F3661" s="1201" t="n">
        <f aca="false">G3661+H3661+I3661+J3661</f>
        <v>0</v>
      </c>
      <c r="G3661" s="1026"/>
      <c r="H3661" s="1027"/>
      <c r="I3661" s="1027"/>
      <c r="J3661" s="1028"/>
      <c r="K3661" s="1749" t="str">
        <f aca="false">(IF($E3661&lt;&gt;0,$K$2,IF($F3661&lt;&gt;0,$K$2,IF($G3661&lt;&gt;0,$K$2,IF($H3661&lt;&gt;0,$K$2,IF($I3661&lt;&gt;0,$K$2,IF($J3661&lt;&gt;0,$K$2,"")))))))</f>
        <v/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tru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0</v>
      </c>
      <c r="F3663" s="1217" t="n">
        <f aca="false">SUM(F3664:F3665)</f>
        <v>0</v>
      </c>
      <c r="G3663" s="1179" t="n">
        <f aca="false">SUM(G3664:G3665)</f>
        <v>0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str">
        <f aca="false">(IF($E3663&lt;&gt;0,$K$2,IF($F3663&lt;&gt;0,$K$2,IF($G3663&lt;&gt;0,$K$2,IF($H3663&lt;&gt;0,$K$2,IF($I3663&lt;&gt;0,$K$2,IF($J3663&lt;&gt;0,$K$2,"")))))))</f>
        <v/>
      </c>
      <c r="L3663" s="1790"/>
    </row>
    <row r="3664" customFormat="false" ht="15.75" hidden="true" customHeight="false" outlineLevel="0" collapsed="false">
      <c r="A3664" s="1174" t="n">
        <v>655</v>
      </c>
      <c r="B3664" s="1286"/>
      <c r="C3664" s="1287" t="n">
        <v>5301</v>
      </c>
      <c r="D3664" s="1288" t="s">
        <v>1083</v>
      </c>
      <c r="E3664" s="1017"/>
      <c r="F3664" s="1186" t="n">
        <f aca="false">G3664+H3664+I3664+J3664</f>
        <v>0</v>
      </c>
      <c r="G3664" s="1019"/>
      <c r="H3664" s="1020"/>
      <c r="I3664" s="1020"/>
      <c r="J3664" s="1021"/>
      <c r="K3664" s="1749" t="str">
        <f aca="false">(IF($E3664&lt;&gt;0,$K$2,IF($F3664&lt;&gt;0,$K$2,IF($G3664&lt;&gt;0,$K$2,IF($H3664&lt;&gt;0,$K$2,IF($I3664&lt;&gt;0,$K$2,IF($J3664&lt;&gt;0,$K$2,"")))))))</f>
        <v/>
      </c>
      <c r="L3664" s="1790"/>
    </row>
    <row r="3665" customFormat="false" ht="15.75" hidden="tru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/>
      <c r="F3665" s="1192" t="n">
        <f aca="false">G3665+H3665+I3665+J3665</f>
        <v>0</v>
      </c>
      <c r="G3665" s="1050"/>
      <c r="H3665" s="1051"/>
      <c r="I3665" s="1051"/>
      <c r="J3665" s="1052"/>
      <c r="K3665" s="1749" t="str">
        <f aca="false">(IF($E3665&lt;&gt;0,$K$2,IF($F3665&lt;&gt;0,$K$2,IF($G3665&lt;&gt;0,$K$2,IF($H3665&lt;&gt;0,$K$2,IF($I3665&lt;&gt;0,$K$2,IF($J3665&lt;&gt;0,$K$2,"")))))))</f>
        <v/>
      </c>
      <c r="L3665" s="1790"/>
    </row>
    <row r="3666" customFormat="false" ht="15.75" hidden="tru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/>
      <c r="F3666" s="1217" t="n">
        <f aca="false">G3666+H3666+I3666+J3666</f>
        <v>0</v>
      </c>
      <c r="G3666" s="1792"/>
      <c r="H3666" s="1793"/>
      <c r="I3666" s="1793"/>
      <c r="J3666" s="1794"/>
      <c r="K3666" s="1749" t="str">
        <f aca="false">(IF($E3666&lt;&gt;0,$K$2,IF($F3666&lt;&gt;0,$K$2,IF($G3666&lt;&gt;0,$K$2,IF($H3666&lt;&gt;0,$K$2,IF($I3666&lt;&gt;0,$K$2,IF($J3666&lt;&gt;0,$K$2,"")))))))</f>
        <v/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tru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0</v>
      </c>
      <c r="F3681" s="1321" t="n">
        <f aca="false">SUM(F3565,F3568,F3574,F3582,F3583,F3601,F3605,F3611,F3614,F3615,F3616,F3617,F3618,F3627,F3634,F3635,F3636,F3637,F3644,F3648,F3649,F3650,F3651,F3654,F3655,F3663,F3666,F3667,F3672)+F3677</f>
        <v>0</v>
      </c>
      <c r="G3681" s="1322" t="n">
        <f aca="false">SUM(G3565,G3568,G3574,G3582,G3583,G3601,G3605,G3611,G3614,G3615,G3616,G3617,G3618,G3627,G3634,G3635,G3636,G3637,G3644,G3648,G3649,G3650,G3651,G3654,G3655,G3663,G3666,G3667,G3672)+G3677</f>
        <v>0</v>
      </c>
      <c r="H3681" s="1323" t="n">
        <f aca="false">SUM(H3565,H3568,H3574,H3582,H3583,H3601,H3605,H3611,H3614,H3615,H3616,H3617,H3618,H3627,H3634,H3635,H3636,H3637,H3644,H3648,H3649,H3650,H3651,H3654,H3655,H3663,H3666,H3667,H3672)+H3677</f>
        <v>0</v>
      </c>
      <c r="I3681" s="1323" t="n">
        <f aca="false">SUM(I3565,I3568,I3574,I3582,I3583,I3601,I3605,I3611,I3614,I3615,I3616,I3617,I3618,I3627,I3634,I3635,I3636,I3637,I3644,I3648,I3649,I3650,I3651,I3654,I3655,I3663,I3666,I3667,I3672)+I3677</f>
        <v>0</v>
      </c>
      <c r="J3681" s="1324" t="n">
        <f aca="false">SUM(J3565,J3568,J3574,J3582,J3583,J3601,J3605,J3611,J3614,J3615,J3616,J3617,J3618,J3627,J3634,J3635,J3636,J3637,J3644,J3648,J3649,J3650,J3651,J3654,J3655,J3663,J3666,J3667,J3672)+J3677</f>
        <v>0</v>
      </c>
      <c r="K3681" s="1749" t="str">
        <f aca="false">(IF($E3681&lt;&gt;0,$K$2,IF($F3681&lt;&gt;0,$K$2,IF($G3681&lt;&gt;0,$K$2,IF($H3681&lt;&gt;0,$K$2,IF($I3681&lt;&gt;0,$K$2,IF($J3681&lt;&gt;0,$K$2,"")))))))</f>
        <v/>
      </c>
      <c r="L3681" s="1820" t="str">
        <f aca="false">LEFT(C3562,1)</f>
        <v>8</v>
      </c>
    </row>
    <row r="3682" customFormat="false" ht="15.75" hidden="tru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str">
        <f aca="false">K3681</f>
        <v/>
      </c>
      <c r="L3682" s="1750"/>
    </row>
    <row r="3683" customFormat="false" ht="15.75" hidden="tru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str">
        <f aca="false">K3681</f>
        <v/>
      </c>
      <c r="L3683" s="1750"/>
    </row>
    <row r="3684" customFormat="false" ht="15.75" hidden="tru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str">
        <f aca="false">(IF(SUM(K3695:K3716)&lt;&gt;0,$K$2,""))</f>
        <v/>
      </c>
      <c r="L3684" s="1750"/>
    </row>
    <row r="3685" customFormat="false" ht="15.75" hidden="true" customHeight="false" outlineLevel="0" collapsed="false">
      <c r="A3685" s="1182" t="n">
        <v>785</v>
      </c>
      <c r="B3685" s="1124" t="str">
        <f aca="false">$B$7</f>
        <v>ОТЧЕТНИ ДАННИ ПО ЕБК ЗА СМЕТКИТЕ ЗА СРЕДСТВАТА ОТ ЕВРОПЕЙСКИЯ СЪЮЗ - ДМП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str">
        <f aca="false">(IF(SUM(K3695:K3716)&lt;&gt;0,$K$2,""))</f>
        <v/>
      </c>
      <c r="L3685" s="1750"/>
    </row>
    <row r="3686" customFormat="false" ht="15.75" hidden="tru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str">
        <f aca="false">(IF(SUM(K3695:K3716)&lt;&gt;0,$K$2,""))</f>
        <v/>
      </c>
      <c r="L3686" s="1750"/>
    </row>
    <row r="3687" customFormat="false" ht="18.75" hidden="tru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3039</v>
      </c>
      <c r="G3687" s="1122"/>
      <c r="H3687" s="1122"/>
      <c r="I3687" s="1122"/>
      <c r="J3687" s="1122"/>
      <c r="K3687" s="1822" t="str">
        <f aca="false">(IF(SUM(K3695:K3716)&lt;&gt;0,$K$2,""))</f>
        <v/>
      </c>
      <c r="L3687" s="1750"/>
    </row>
    <row r="3688" customFormat="false" ht="15.75" hidden="tru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str">
        <f aca="false">(IF(SUM(K3695:K3716)&lt;&gt;0,$K$2,""))</f>
        <v/>
      </c>
      <c r="L3688" s="1750"/>
    </row>
    <row r="3689" customFormat="false" ht="15.75" hidden="tru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str">
        <f aca="false">(IF(SUM(K3695:K3716)&lt;&gt;0,$K$2,""))</f>
        <v/>
      </c>
      <c r="L3689" s="1750"/>
    </row>
    <row r="3690" customFormat="false" ht="19.5" hidden="tru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str">
        <f aca="false">(IF(SUM(K3695:K3716)&lt;&gt;0,$K$2,""))</f>
        <v/>
      </c>
      <c r="L3690" s="1750"/>
    </row>
    <row r="3691" customFormat="false" ht="15.75" hidden="tru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str">
        <f aca="false">(IF(SUM(K3695:K3716)&lt;&gt;0,$K$2,""))</f>
        <v/>
      </c>
      <c r="L3691" s="1750"/>
    </row>
    <row r="3692" customFormat="false" ht="19.5" hidden="tru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97</v>
      </c>
      <c r="F3692" s="1824" t="str">
        <f aca="false">$F$15</f>
        <v>СЕС - ДМП</v>
      </c>
      <c r="G3692" s="1113"/>
      <c r="H3692" s="1113"/>
      <c r="I3692" s="1113"/>
      <c r="J3692" s="1113"/>
      <c r="K3692" s="1822" t="str">
        <f aca="false">(IF(SUM(K3695:K3716)&lt;&gt;0,$K$2,""))</f>
        <v/>
      </c>
      <c r="L3692" s="1750"/>
    </row>
    <row r="3693" customFormat="false" ht="15.75" hidden="true" customHeight="false" outlineLevel="0" collapsed="false">
      <c r="A3693" s="1182" t="n">
        <v>821</v>
      </c>
      <c r="B3693" s="1129"/>
      <c r="C3693" s="1119"/>
      <c r="D3693" s="1332" t="s">
        <v>1084</v>
      </c>
      <c r="E3693" s="1122"/>
      <c r="F3693" s="1122" t="s">
        <v>412</v>
      </c>
      <c r="G3693" s="1122"/>
      <c r="H3693" s="1113"/>
      <c r="I3693" s="1122"/>
      <c r="J3693" s="1113"/>
      <c r="K3693" s="1822" t="str">
        <f aca="false">(IF(SUM(K3695:K3716)&lt;&gt;0,$K$2,""))</f>
        <v/>
      </c>
      <c r="L3693" s="1750"/>
    </row>
    <row r="3694" customFormat="false" ht="15.75" hidden="true" customHeight="false" outlineLevel="0" collapsed="false">
      <c r="A3694" s="1182" t="n">
        <v>822</v>
      </c>
      <c r="B3694" s="1334" t="s">
        <v>815</v>
      </c>
      <c r="C3694" s="1335" t="s">
        <v>1085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str">
        <f aca="false">(IF(SUM(K3695:K3716)&lt;&gt;0,$K$2,""))</f>
        <v/>
      </c>
      <c r="L3694" s="1750"/>
    </row>
    <row r="3695" customFormat="false" ht="15.75" hidden="tru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0</v>
      </c>
      <c r="F3695" s="1826" t="n">
        <f aca="false">F3696+F3697</f>
        <v>0</v>
      </c>
      <c r="G3695" s="1382"/>
      <c r="H3695" s="1382"/>
      <c r="I3695" s="1382"/>
      <c r="J3695" s="1382"/>
      <c r="K3695" s="1011" t="str">
        <f aca="false">(IF($E3695&lt;&gt;0,$K$2,IF($F3695&lt;&gt;0,$K$2,"")))</f>
        <v/>
      </c>
      <c r="L3695" s="1750"/>
    </row>
    <row r="3696" customFormat="false" ht="15.75" hidden="tru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/>
      <c r="F3696" s="1828"/>
      <c r="G3696" s="1382"/>
      <c r="H3696" s="1382"/>
      <c r="I3696" s="1382"/>
      <c r="J3696" s="1382"/>
      <c r="K3696" s="1011" t="str">
        <f aca="false">(IF($E3696&lt;&gt;0,$K$2,IF($F3696&lt;&gt;0,$K$2,"")))</f>
        <v/>
      </c>
      <c r="L3696" s="1750"/>
    </row>
    <row r="3697" customFormat="false" ht="15.75" hidden="true" customHeight="false" outlineLevel="0" collapsed="false">
      <c r="A3697" s="1182"/>
      <c r="B3697" s="1349"/>
      <c r="C3697" s="1350" t="s">
        <v>824</v>
      </c>
      <c r="D3697" s="1351" t="s">
        <v>825</v>
      </c>
      <c r="E3697" s="1829"/>
      <c r="F3697" s="1830"/>
      <c r="G3697" s="1382"/>
      <c r="H3697" s="1382"/>
      <c r="I3697" s="1382"/>
      <c r="J3697" s="1382"/>
      <c r="K3697" s="1011" t="str">
        <f aca="false">(IF($E3697&lt;&gt;0,$K$2,IF($F3697&lt;&gt;0,$K$2,"")))</f>
        <v/>
      </c>
      <c r="L3697" s="1750"/>
    </row>
    <row r="3698" customFormat="false" ht="15.75" hidden="tru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0</v>
      </c>
      <c r="F3698" s="1832" t="n">
        <f aca="false">F3699+F3700</f>
        <v>0</v>
      </c>
      <c r="G3698" s="1382"/>
      <c r="H3698" s="1382"/>
      <c r="I3698" s="1382"/>
      <c r="J3698" s="1382"/>
      <c r="K3698" s="1011" t="str">
        <f aca="false">(IF($E3698&lt;&gt;0,$K$2,IF($F3698&lt;&gt;0,$K$2,"")))</f>
        <v/>
      </c>
      <c r="L3698" s="1750"/>
    </row>
    <row r="3699" customFormat="false" ht="15.75" hidden="true" customHeight="false" outlineLevel="0" collapsed="false">
      <c r="A3699" s="1182"/>
      <c r="B3699" s="1344"/>
      <c r="C3699" s="1345" t="s">
        <v>828</v>
      </c>
      <c r="D3699" s="1346" t="s">
        <v>823</v>
      </c>
      <c r="E3699" s="1827"/>
      <c r="F3699" s="1828"/>
      <c r="G3699" s="1382"/>
      <c r="H3699" s="1382"/>
      <c r="I3699" s="1382"/>
      <c r="J3699" s="1382"/>
      <c r="K3699" s="1011" t="str">
        <f aca="false">(IF($E3699&lt;&gt;0,$K$2,IF($F3699&lt;&gt;0,$K$2,"")))</f>
        <v/>
      </c>
      <c r="L3699" s="1750"/>
    </row>
    <row r="3700" customFormat="false" ht="15.75" hidden="true" customHeight="false" outlineLevel="0" collapsed="false">
      <c r="A3700" s="1182"/>
      <c r="B3700" s="1354"/>
      <c r="C3700" s="1355" t="s">
        <v>829</v>
      </c>
      <c r="D3700" s="1356" t="s">
        <v>830</v>
      </c>
      <c r="E3700" s="1833"/>
      <c r="F3700" s="1834"/>
      <c r="G3700" s="1382"/>
      <c r="H3700" s="1382"/>
      <c r="I3700" s="1382"/>
      <c r="J3700" s="1382"/>
      <c r="K3700" s="1011" t="str">
        <f aca="false">(IF($E3700&lt;&gt;0,$K$2,IF($F3700&lt;&gt;0,$K$2,"")))</f>
        <v/>
      </c>
      <c r="L3700" s="1750"/>
    </row>
    <row r="3701" customFormat="false" ht="15.75" hidden="true" customHeight="false" outlineLevel="0" collapsed="false">
      <c r="A3701" s="1182"/>
      <c r="B3701" s="1339"/>
      <c r="C3701" s="1340" t="s">
        <v>831</v>
      </c>
      <c r="D3701" s="1341" t="s">
        <v>832</v>
      </c>
      <c r="E3701" s="1835"/>
      <c r="F3701" s="1836"/>
      <c r="G3701" s="1382"/>
      <c r="H3701" s="1382"/>
      <c r="I3701" s="1382"/>
      <c r="J3701" s="1382"/>
      <c r="K3701" s="1011" t="str">
        <f aca="false">(IF($E3701&lt;&gt;0,$K$2,IF($F3701&lt;&gt;0,$K$2,"")))</f>
        <v/>
      </c>
      <c r="L3701" s="1750"/>
    </row>
    <row r="3702" customFormat="false" ht="15.75" hidden="true" customHeight="false" outlineLevel="0" collapsed="false">
      <c r="A3702" s="1182"/>
      <c r="B3702" s="1344"/>
      <c r="C3702" s="1361" t="s">
        <v>833</v>
      </c>
      <c r="D3702" s="1362" t="s">
        <v>834</v>
      </c>
      <c r="E3702" s="1837"/>
      <c r="F3702" s="1838"/>
      <c r="G3702" s="1382"/>
      <c r="H3702" s="1382"/>
      <c r="I3702" s="1382"/>
      <c r="J3702" s="1382"/>
      <c r="K3702" s="1011" t="str">
        <f aca="false">(IF($E3702&lt;&gt;0,$K$2,IF($F3702&lt;&gt;0,$K$2,"")))</f>
        <v/>
      </c>
      <c r="L3702" s="1750"/>
    </row>
    <row r="3703" customFormat="false" ht="15.75" hidden="true" customHeight="false" outlineLevel="0" collapsed="false">
      <c r="A3703" s="1182"/>
      <c r="B3703" s="1354"/>
      <c r="C3703" s="1350" t="s">
        <v>835</v>
      </c>
      <c r="D3703" s="1351" t="s">
        <v>836</v>
      </c>
      <c r="E3703" s="1839"/>
      <c r="F3703" s="1840"/>
      <c r="G3703" s="1382"/>
      <c r="H3703" s="1382"/>
      <c r="I3703" s="1382"/>
      <c r="J3703" s="1382"/>
      <c r="K3703" s="1011" t="str">
        <f aca="false">(IF($E3703&lt;&gt;0,$K$2,IF($F3703&lt;&gt;0,$K$2,"")))</f>
        <v/>
      </c>
      <c r="L3703" s="1750"/>
    </row>
    <row r="3704" customFormat="false" ht="15.75" hidden="tru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/>
      <c r="G3704" s="1382"/>
      <c r="H3704" s="1382"/>
      <c r="I3704" s="1382"/>
      <c r="J3704" s="1382"/>
      <c r="K3704" s="1011" t="str">
        <f aca="false">(IF($E3704&lt;&gt;0,$K$2,IF($F3704&lt;&gt;0,$K$2,"")))</f>
        <v/>
      </c>
      <c r="L3704" s="1750"/>
    </row>
    <row r="3705" customFormat="false" ht="15.75" hidden="tru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/>
      <c r="G3705" s="1382"/>
      <c r="H3705" s="1382"/>
      <c r="I3705" s="1382"/>
      <c r="J3705" s="1382"/>
      <c r="K3705" s="1011" t="str">
        <f aca="false">(IF($E3705&lt;&gt;0,$K$2,IF($F3705&lt;&gt;0,$K$2,"")))</f>
        <v/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tru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str">
        <f aca="false">K3681</f>
        <v/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str">
        <f aca="false">(IF($E3854&lt;&gt;0,$K$2,IF($F3854&lt;&gt;0,$K$2,IF($G3854&lt;&gt;0,$K$2,IF($H3854&lt;&gt;0,$K$2,IF($I3854&lt;&gt;0,$K$2,IF($J3854&lt;&gt;0,$K$2,"")))))))</f>
        <v/>
      </c>
      <c r="L3720" s="1750"/>
    </row>
    <row r="3721" customFormat="false" ht="15.75" hidden="tru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str">
        <f aca="false">(IF($E3854&lt;&gt;0,$K$2,IF($F3854&lt;&gt;0,$K$2,IF($G3854&lt;&gt;0,$K$2,IF($H3854&lt;&gt;0,$K$2,IF($I3854&lt;&gt;0,$K$2,IF($J3854&lt;&gt;0,$K$2,"")))))))</f>
        <v/>
      </c>
      <c r="L3721" s="1750"/>
    </row>
    <row r="3722" customFormat="false" ht="15.75" hidden="true" customHeight="false" outlineLevel="0" collapsed="false">
      <c r="B3722" s="1124" t="str">
        <f aca="false">$B$7</f>
        <v>ОТЧЕТНИ ДАННИ ПО ЕБК ЗА СМЕТКИТЕ ЗА СРЕДСТВАТА ОТ ЕВРОПЕЙСКИЯ СЪЮЗ - ДМП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str">
        <f aca="false">(IF($E3854&lt;&gt;0,$K$2,IF($F3854&lt;&gt;0,$K$2,IF($G3854&lt;&gt;0,$K$2,IF($H3854&lt;&gt;0,$K$2,IF($I3854&lt;&gt;0,$K$2,IF($J3854&lt;&gt;0,$K$2,"")))))))</f>
        <v/>
      </c>
      <c r="L3722" s="1750"/>
    </row>
    <row r="3723" customFormat="false" ht="15.75" hidden="tru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8</v>
      </c>
      <c r="I3723" s="1755"/>
      <c r="J3723" s="1756"/>
      <c r="K3723" s="1749" t="str">
        <f aca="false">(IF($E3854&lt;&gt;0,$K$2,IF($F3854&lt;&gt;0,$K$2,IF($G3854&lt;&gt;0,$K$2,IF($H3854&lt;&gt;0,$K$2,IF($I3854&lt;&gt;0,$K$2,IF($J3854&lt;&gt;0,$K$2,"")))))))</f>
        <v/>
      </c>
      <c r="L3723" s="1750"/>
    </row>
    <row r="3724" customFormat="false" ht="18.75" hidden="tru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3039</v>
      </c>
      <c r="G3724" s="1122"/>
      <c r="H3724" s="1122"/>
      <c r="I3724" s="1122"/>
      <c r="J3724" s="1122"/>
      <c r="K3724" s="1749" t="str">
        <f aca="false">(IF($E3854&lt;&gt;0,$K$2,IF($F3854&lt;&gt;0,$K$2,IF($G3854&lt;&gt;0,$K$2,IF($H3854&lt;&gt;0,$K$2,IF($I3854&lt;&gt;0,$K$2,IF($J3854&lt;&gt;0,$K$2,"")))))))</f>
        <v/>
      </c>
      <c r="L3724" s="1750"/>
    </row>
    <row r="3725" customFormat="false" ht="15.75" hidden="tru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str">
        <f aca="false">(IF($E3854&lt;&gt;0,$K$2,IF($F3854&lt;&gt;0,$K$2,IF($G3854&lt;&gt;0,$K$2,IF($H3854&lt;&gt;0,$K$2,IF($I3854&lt;&gt;0,$K$2,IF($J3854&lt;&gt;0,$K$2,"")))))))</f>
        <v/>
      </c>
      <c r="L3725" s="1750"/>
    </row>
    <row r="3726" customFormat="false" ht="15.75" hidden="tru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str">
        <f aca="false">(IF($E3854&lt;&gt;0,$K$2,IF($F3854&lt;&gt;0,$K$2,IF($G3854&lt;&gt;0,$K$2,IF($H3854&lt;&gt;0,$K$2,IF($I3854&lt;&gt;0,$K$2,IF($J3854&lt;&gt;0,$K$2,"")))))))</f>
        <v/>
      </c>
      <c r="L3726" s="1750"/>
    </row>
    <row r="3727" customFormat="false" ht="19.5" hidden="tru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str">
        <f aca="false">(IF($E3854&lt;&gt;0,$K$2,IF($F3854&lt;&gt;0,$K$2,IF($G3854&lt;&gt;0,$K$2,IF($H3854&lt;&gt;0,$K$2,IF($I3854&lt;&gt;0,$K$2,IF($J3854&lt;&gt;0,$K$2,"")))))))</f>
        <v/>
      </c>
      <c r="L3727" s="1750"/>
    </row>
    <row r="3728" customFormat="false" ht="15.75" hidden="tru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str">
        <f aca="false">(IF($E3854&lt;&gt;0,$K$2,IF($F3854&lt;&gt;0,$K$2,IF($G3854&lt;&gt;0,$K$2,IF($H3854&lt;&gt;0,$K$2,IF($I3854&lt;&gt;0,$K$2,IF($J3854&lt;&gt;0,$K$2,"")))))))</f>
        <v/>
      </c>
      <c r="L3728" s="1750"/>
    </row>
    <row r="3729" customFormat="false" ht="19.5" hidden="true" customHeight="false" outlineLevel="0" collapsed="false">
      <c r="B3729" s="1133"/>
      <c r="C3729" s="1122"/>
      <c r="D3729" s="1134" t="s">
        <v>568</v>
      </c>
      <c r="E3729" s="1135" t="n">
        <f aca="false">$E$15</f>
        <v>97</v>
      </c>
      <c r="F3729" s="1331" t="str">
        <f aca="false">$F$15</f>
        <v>СЕС - ДМП</v>
      </c>
      <c r="G3729" s="1122"/>
      <c r="H3729" s="1136"/>
      <c r="I3729" s="1122"/>
      <c r="J3729" s="1136"/>
      <c r="K3729" s="1749" t="str">
        <f aca="false">(IF($E3854&lt;&gt;0,$K$2,IF($F3854&lt;&gt;0,$K$2,IF($G3854&lt;&gt;0,$K$2,IF($H3854&lt;&gt;0,$K$2,IF($I3854&lt;&gt;0,$K$2,IF($J3854&lt;&gt;0,$K$2,"")))))))</f>
        <v/>
      </c>
      <c r="L3729" s="1750"/>
    </row>
    <row r="3730" customFormat="false" ht="15.75" hidden="tru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str">
        <f aca="false">(IF($E3854&lt;&gt;0,$K$2,IF($F3854&lt;&gt;0,$K$2,IF($G3854&lt;&gt;0,$K$2,IF($H3854&lt;&gt;0,$K$2,IF($I3854&lt;&gt;0,$K$2,IF($J3854&lt;&gt;0,$K$2,"")))))))</f>
        <v/>
      </c>
      <c r="L3730" s="1750"/>
    </row>
    <row r="3731" customFormat="false" ht="16.5" hidden="true" customHeight="false" outlineLevel="0" collapsed="false">
      <c r="B3731" s="1760"/>
      <c r="C3731" s="1761"/>
      <c r="D3731" s="1762" t="s">
        <v>1069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str">
        <f aca="false">(IF($E3854&lt;&gt;0,$K$2,IF($F3854&lt;&gt;0,$K$2,IF($G3854&lt;&gt;0,$K$2,IF($H3854&lt;&gt;0,$K$2,IF($I3854&lt;&gt;0,$K$2,IF($J3854&lt;&gt;0,$K$2,"")))))))</f>
        <v/>
      </c>
      <c r="L3731" s="1750"/>
    </row>
    <row r="3732" customFormat="false" ht="56.1" hidden="true" customHeight="true" outlineLevel="0" collapsed="false">
      <c r="B3732" s="1152" t="s">
        <v>240</v>
      </c>
      <c r="C3732" s="1153" t="s">
        <v>571</v>
      </c>
      <c r="D3732" s="1763" t="s">
        <v>1070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str">
        <f aca="false">(IF($E3854&lt;&gt;0,$K$2,IF($F3854&lt;&gt;0,$K$2,IF($G3854&lt;&gt;0,$K$2,IF($H3854&lt;&gt;0,$K$2,IF($I3854&lt;&gt;0,$K$2,IF($J3854&lt;&gt;0,$K$2,"")))))))</f>
        <v/>
      </c>
      <c r="L3732" s="1750"/>
    </row>
    <row r="3733" customFormat="false" ht="69" hidden="tru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str">
        <f aca="false">(IF($E3854&lt;&gt;0,$K$2,IF($F3854&lt;&gt;0,$K$2,IF($G3854&lt;&gt;0,$K$2,IF($H3854&lt;&gt;0,$K$2,IF($I3854&lt;&gt;0,$K$2,IF($J3854&lt;&gt;0,$K$2,"")))))))</f>
        <v/>
      </c>
      <c r="L3733" s="1750"/>
    </row>
    <row r="3734" customFormat="false" ht="15.75" hidden="true" customHeight="false" outlineLevel="0" collapsed="false">
      <c r="B3734" s="1768"/>
      <c r="C3734" s="1769" t="n">
        <v>0</v>
      </c>
      <c r="D3734" s="1770" t="s">
        <v>1071</v>
      </c>
      <c r="E3734" s="1315"/>
      <c r="F3734" s="1771"/>
      <c r="G3734" s="1772"/>
      <c r="H3734" s="1773"/>
      <c r="I3734" s="1773"/>
      <c r="J3734" s="1774"/>
      <c r="K3734" s="1749" t="str">
        <f aca="false">(IF($E3854&lt;&gt;0,$K$2,IF($F3854&lt;&gt;0,$K$2,IF($G3854&lt;&gt;0,$K$2,IF($H3854&lt;&gt;0,$K$2,IF($I3854&lt;&gt;0,$K$2,IF($J3854&lt;&gt;0,$K$2,"")))))))</f>
        <v/>
      </c>
      <c r="L3734" s="1750"/>
    </row>
    <row r="3735" customFormat="false" ht="15.75" hidden="true" customHeight="false" outlineLevel="0" collapsed="false">
      <c r="B3735" s="1775"/>
      <c r="C3735" s="1776" t="n">
        <f aca="false">VLOOKUP(D3736,EBK_DEIN2,2,FALSE())</f>
        <v>8832</v>
      </c>
      <c r="D3735" s="1777" t="s">
        <v>1072</v>
      </c>
      <c r="E3735" s="1771"/>
      <c r="F3735" s="1771"/>
      <c r="G3735" s="1778"/>
      <c r="H3735" s="1779"/>
      <c r="I3735" s="1779"/>
      <c r="J3735" s="1780"/>
      <c r="K3735" s="1749" t="str">
        <f aca="false">(IF($E3854&lt;&gt;0,$K$2,IF($F3854&lt;&gt;0,$K$2,IF($G3854&lt;&gt;0,$K$2,IF($H3854&lt;&gt;0,$K$2,IF($I3854&lt;&gt;0,$K$2,IF($J3854&lt;&gt;0,$K$2,"")))))))</f>
        <v/>
      </c>
      <c r="L3735" s="1750"/>
    </row>
    <row r="3736" customFormat="false" ht="15.75" hidden="true" customHeight="false" outlineLevel="0" collapsed="false">
      <c r="B3736" s="1781"/>
      <c r="C3736" s="1782" t="n">
        <f aca="false">+C3735</f>
        <v>8832</v>
      </c>
      <c r="D3736" s="1783" t="s">
        <v>1103</v>
      </c>
      <c r="E3736" s="1771"/>
      <c r="F3736" s="1771"/>
      <c r="G3736" s="1778"/>
      <c r="H3736" s="1779"/>
      <c r="I3736" s="1779"/>
      <c r="J3736" s="1780"/>
      <c r="K3736" s="1749" t="str">
        <f aca="false">(IF($E3854&lt;&gt;0,$K$2,IF($F3854&lt;&gt;0,$K$2,IF($G3854&lt;&gt;0,$K$2,IF($H3854&lt;&gt;0,$K$2,IF($I3854&lt;&gt;0,$K$2,IF($J3854&lt;&gt;0,$K$2,"")))))))</f>
        <v/>
      </c>
      <c r="L3736" s="1750"/>
    </row>
    <row r="3737" customFormat="false" ht="15.75" hidden="true" customHeight="false" outlineLevel="0" collapsed="false">
      <c r="B3737" s="1784"/>
      <c r="C3737" s="1785"/>
      <c r="D3737" s="1786" t="s">
        <v>1074</v>
      </c>
      <c r="E3737" s="1771"/>
      <c r="F3737" s="1771"/>
      <c r="G3737" s="1787"/>
      <c r="H3737" s="1788"/>
      <c r="I3737" s="1788"/>
      <c r="J3737" s="1789"/>
      <c r="K3737" s="1749" t="str">
        <f aca="false">(IF($E3854&lt;&gt;0,$K$2,IF($F3854&lt;&gt;0,$K$2,IF($G3854&lt;&gt;0,$K$2,IF($H3854&lt;&gt;0,$K$2,IF($I3854&lt;&gt;0,$K$2,IF($J3854&lt;&gt;0,$K$2,"")))))))</f>
        <v/>
      </c>
      <c r="L3737" s="1750"/>
    </row>
    <row r="3738" customFormat="false" ht="15.75" hidden="tru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0</v>
      </c>
      <c r="F3738" s="1178" t="n">
        <f aca="false">SUM(F3739:F3740)</f>
        <v>0</v>
      </c>
      <c r="G3738" s="1179" t="n">
        <f aca="false">SUM(G3739:G3740)</f>
        <v>0</v>
      </c>
      <c r="H3738" s="583" t="n">
        <f aca="false">SUM(H3739:H3740)</f>
        <v>0</v>
      </c>
      <c r="I3738" s="583" t="n">
        <f aca="false">SUM(I3739:I3740)</f>
        <v>0</v>
      </c>
      <c r="J3738" s="1180" t="n">
        <f aca="false">SUM(J3739:J3740)</f>
        <v>0</v>
      </c>
      <c r="K3738" s="1749" t="str">
        <f aca="false">(IF($E3738&lt;&gt;0,$K$2,IF($F3738&lt;&gt;0,$K$2,IF($G3738&lt;&gt;0,$K$2,IF($H3738&lt;&gt;0,$K$2,IF($I3738&lt;&gt;0,$K$2,IF($J3738&lt;&gt;0,$K$2,"")))))))</f>
        <v/>
      </c>
      <c r="L3738" s="1790"/>
    </row>
    <row r="3739" customFormat="false" ht="15.75" hidden="true" customHeight="false" outlineLevel="0" collapsed="false">
      <c r="B3739" s="1183"/>
      <c r="C3739" s="1184" t="n">
        <v>101</v>
      </c>
      <c r="D3739" s="1185" t="s">
        <v>712</v>
      </c>
      <c r="E3739" s="1017"/>
      <c r="F3739" s="1186" t="n">
        <f aca="false">G3739+H3739+I3739+J3739</f>
        <v>0</v>
      </c>
      <c r="G3739" s="1019"/>
      <c r="H3739" s="1020"/>
      <c r="I3739" s="1020"/>
      <c r="J3739" s="1021"/>
      <c r="K3739" s="1749" t="str">
        <f aca="false">(IF($E3739&lt;&gt;0,$K$2,IF($F3739&lt;&gt;0,$K$2,IF($G3739&lt;&gt;0,$K$2,IF($H3739&lt;&gt;0,$K$2,IF($I3739&lt;&gt;0,$K$2,IF($J3739&lt;&gt;0,$K$2,"")))))))</f>
        <v/>
      </c>
      <c r="L3739" s="1790"/>
    </row>
    <row r="3740" customFormat="false" ht="36" hidden="true" customHeight="true" outlineLevel="0" collapsed="false">
      <c r="A3740" s="950"/>
      <c r="B3740" s="1183"/>
      <c r="C3740" s="1190" t="n">
        <v>102</v>
      </c>
      <c r="D3740" s="1191" t="s">
        <v>714</v>
      </c>
      <c r="E3740" s="1048"/>
      <c r="F3740" s="1192" t="n">
        <f aca="false">G3740+H3740+I3740+J3740</f>
        <v>0</v>
      </c>
      <c r="G3740" s="1050"/>
      <c r="H3740" s="1051"/>
      <c r="I3740" s="1051"/>
      <c r="J3740" s="1052"/>
      <c r="K3740" s="1749" t="str">
        <f aca="false">(IF($E3740&lt;&gt;0,$K$2,IF($F3740&lt;&gt;0,$K$2,IF($G3740&lt;&gt;0,$K$2,IF($H3740&lt;&gt;0,$K$2,IF($I3740&lt;&gt;0,$K$2,IF($J3740&lt;&gt;0,$K$2,"")))))))</f>
        <v/>
      </c>
      <c r="L3740" s="1790"/>
    </row>
    <row r="3741" customFormat="false" ht="15.75" hidden="tru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0</v>
      </c>
      <c r="F3741" s="1178" t="n">
        <f aca="false">SUM(F3742:F3746)</f>
        <v>0</v>
      </c>
      <c r="G3741" s="1179" t="n">
        <f aca="false">SUM(G3742:G3746)</f>
        <v>0</v>
      </c>
      <c r="H3741" s="583" t="n">
        <f aca="false">SUM(H3742:H3746)</f>
        <v>0</v>
      </c>
      <c r="I3741" s="583" t="n">
        <f aca="false">SUM(I3742:I3746)</f>
        <v>0</v>
      </c>
      <c r="J3741" s="1180" t="n">
        <f aca="false">SUM(J3742:J3746)</f>
        <v>0</v>
      </c>
      <c r="K3741" s="1749" t="str">
        <f aca="false">(IF($E3741&lt;&gt;0,$K$2,IF($F3741&lt;&gt;0,$K$2,IF($G3741&lt;&gt;0,$K$2,IF($H3741&lt;&gt;0,$K$2,IF($I3741&lt;&gt;0,$K$2,IF($J3741&lt;&gt;0,$K$2,"")))))))</f>
        <v/>
      </c>
      <c r="L3741" s="1790"/>
    </row>
    <row r="3742" customFormat="false" ht="15.75" hidden="true" customHeight="false" outlineLevel="0" collapsed="false">
      <c r="A3742" s="950"/>
      <c r="B3742" s="1197"/>
      <c r="C3742" s="1184" t="n">
        <v>201</v>
      </c>
      <c r="D3742" s="1185" t="s">
        <v>717</v>
      </c>
      <c r="E3742" s="1017"/>
      <c r="F3742" s="1186" t="n">
        <f aca="false">G3742+H3742+I3742+J3742</f>
        <v>0</v>
      </c>
      <c r="G3742" s="1019"/>
      <c r="H3742" s="1020"/>
      <c r="I3742" s="1020"/>
      <c r="J3742" s="1021"/>
      <c r="K3742" s="1749" t="str">
        <f aca="false">(IF($E3742&lt;&gt;0,$K$2,IF($F3742&lt;&gt;0,$K$2,IF($G3742&lt;&gt;0,$K$2,IF($H3742&lt;&gt;0,$K$2,IF($I3742&lt;&gt;0,$K$2,IF($J3742&lt;&gt;0,$K$2,"")))))))</f>
        <v/>
      </c>
      <c r="L3742" s="1790"/>
    </row>
    <row r="3743" customFormat="false" ht="15.75" hidden="tru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0</v>
      </c>
      <c r="G3743" s="1026"/>
      <c r="H3743" s="1027"/>
      <c r="I3743" s="1027"/>
      <c r="J3743" s="1028"/>
      <c r="K3743" s="1749" t="str">
        <f aca="false">(IF($E3743&lt;&gt;0,$K$2,IF($F3743&lt;&gt;0,$K$2,IF($G3743&lt;&gt;0,$K$2,IF($H3743&lt;&gt;0,$K$2,IF($I3743&lt;&gt;0,$K$2,IF($J3743&lt;&gt;0,$K$2,"")))))))</f>
        <v/>
      </c>
      <c r="L3743" s="1790"/>
    </row>
    <row r="3744" customFormat="false" ht="31.5" hidden="tru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0</v>
      </c>
      <c r="G3744" s="1026"/>
      <c r="H3744" s="1027"/>
      <c r="I3744" s="1027"/>
      <c r="J3744" s="1028"/>
      <c r="K3744" s="1749" t="str">
        <f aca="false">(IF($E3744&lt;&gt;0,$K$2,IF($F3744&lt;&gt;0,$K$2,IF($G3744&lt;&gt;0,$K$2,IF($H3744&lt;&gt;0,$K$2,IF($I3744&lt;&gt;0,$K$2,IF($J3744&lt;&gt;0,$K$2,"")))))))</f>
        <v/>
      </c>
      <c r="L3744" s="1790"/>
    </row>
    <row r="3745" customFormat="false" ht="15.75" hidden="tru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0</v>
      </c>
      <c r="G3745" s="1026"/>
      <c r="H3745" s="1027"/>
      <c r="I3745" s="1027"/>
      <c r="J3745" s="1028"/>
      <c r="K3745" s="1749" t="str">
        <f aca="false">(IF($E3745&lt;&gt;0,$K$2,IF($F3745&lt;&gt;0,$K$2,IF($G3745&lt;&gt;0,$K$2,IF($H3745&lt;&gt;0,$K$2,IF($I3745&lt;&gt;0,$K$2,IF($J3745&lt;&gt;0,$K$2,"")))))))</f>
        <v/>
      </c>
      <c r="L3745" s="1790"/>
    </row>
    <row r="3746" customFormat="false" ht="15.75" hidden="tru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0</v>
      </c>
      <c r="G3746" s="1050"/>
      <c r="H3746" s="1051"/>
      <c r="I3746" s="1051"/>
      <c r="J3746" s="1052"/>
      <c r="K3746" s="1749" t="str">
        <f aca="false">(IF($E3746&lt;&gt;0,$K$2,IF($F3746&lt;&gt;0,$K$2,IF($G3746&lt;&gt;0,$K$2,IF($H3746&lt;&gt;0,$K$2,IF($I3746&lt;&gt;0,$K$2,IF($J3746&lt;&gt;0,$K$2,"")))))))</f>
        <v/>
      </c>
      <c r="L3746" s="1790"/>
    </row>
    <row r="3747" customFormat="false" ht="15.75" hidden="tru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0</v>
      </c>
      <c r="F3747" s="1178" t="n">
        <f aca="false">SUM(F3748:F3754)</f>
        <v>0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0</v>
      </c>
      <c r="K3747" s="1749" t="str">
        <f aca="false">(IF($E3747&lt;&gt;0,$K$2,IF($F3747&lt;&gt;0,$K$2,IF($G3747&lt;&gt;0,$K$2,IF($H3747&lt;&gt;0,$K$2,IF($I3747&lt;&gt;0,$K$2,IF($J3747&lt;&gt;0,$K$2,"")))))))</f>
        <v/>
      </c>
      <c r="L3747" s="1790"/>
    </row>
    <row r="3748" customFormat="false" ht="31.5" hidden="true" customHeight="false" outlineLevel="0" collapsed="false">
      <c r="A3748" s="973"/>
      <c r="B3748" s="1197"/>
      <c r="C3748" s="1207" t="n">
        <v>551</v>
      </c>
      <c r="D3748" s="1208" t="s">
        <v>728</v>
      </c>
      <c r="E3748" s="1017"/>
      <c r="F3748" s="1186" t="n">
        <f aca="false">G3748+H3748+I3748+J3748</f>
        <v>0</v>
      </c>
      <c r="G3748" s="1486" t="n">
        <v>0</v>
      </c>
      <c r="H3748" s="1487" t="n">
        <v>0</v>
      </c>
      <c r="I3748" s="1487" t="n">
        <v>0</v>
      </c>
      <c r="J3748" s="1021"/>
      <c r="K3748" s="1749" t="str">
        <f aca="false">(IF($E3748&lt;&gt;0,$K$2,IF($F3748&lt;&gt;0,$K$2,IF($G3748&lt;&gt;0,$K$2,IF($H3748&lt;&gt;0,$K$2,IF($I3748&lt;&gt;0,$K$2,IF($J3748&lt;&gt;0,$K$2,"")))))))</f>
        <v/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5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true" customHeight="false" outlineLevel="0" collapsed="false">
      <c r="A3751" s="973"/>
      <c r="B3751" s="1211"/>
      <c r="C3751" s="1209" t="n">
        <v>560</v>
      </c>
      <c r="D3751" s="1212" t="s">
        <v>731</v>
      </c>
      <c r="E3751" s="1024"/>
      <c r="F3751" s="1201" t="n">
        <f aca="false">G3751+H3751+I3751+J3751</f>
        <v>0</v>
      </c>
      <c r="G3751" s="1488" t="n">
        <v>0</v>
      </c>
      <c r="H3751" s="1489" t="n">
        <v>0</v>
      </c>
      <c r="I3751" s="1489" t="n">
        <v>0</v>
      </c>
      <c r="J3751" s="1028"/>
      <c r="K3751" s="1749" t="str">
        <f aca="false">(IF($E3751&lt;&gt;0,$K$2,IF($F3751&lt;&gt;0,$K$2,IF($G3751&lt;&gt;0,$K$2,IF($H3751&lt;&gt;0,$K$2,IF($I3751&lt;&gt;0,$K$2,IF($J3751&lt;&gt;0,$K$2,"")))))))</f>
        <v/>
      </c>
      <c r="L3751" s="1790"/>
    </row>
    <row r="3752" customFormat="false" ht="15.75" hidden="true" customHeight="false" outlineLevel="0" collapsed="false">
      <c r="A3752" s="973"/>
      <c r="B3752" s="1211"/>
      <c r="C3752" s="1209" t="n">
        <v>580</v>
      </c>
      <c r="D3752" s="1210" t="s">
        <v>733</v>
      </c>
      <c r="E3752" s="1024"/>
      <c r="F3752" s="1201" t="n">
        <f aca="false">G3752+H3752+I3752+J3752</f>
        <v>0</v>
      </c>
      <c r="G3752" s="1488" t="n">
        <v>0</v>
      </c>
      <c r="H3752" s="1489" t="n">
        <v>0</v>
      </c>
      <c r="I3752" s="1489" t="n">
        <v>0</v>
      </c>
      <c r="J3752" s="1028"/>
      <c r="K3752" s="1749" t="str">
        <f aca="false">(IF($E3752&lt;&gt;0,$K$2,IF($F3752&lt;&gt;0,$K$2,IF($G3752&lt;&gt;0,$K$2,IF($H3752&lt;&gt;0,$K$2,IF($I3752&lt;&gt;0,$K$2,IF($J3752&lt;&gt;0,$K$2,"")))))))</f>
        <v/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6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tru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0</v>
      </c>
      <c r="F3756" s="1217" t="n">
        <f aca="false">SUM(F3757:F3773)</f>
        <v>0</v>
      </c>
      <c r="G3756" s="1179" t="n">
        <f aca="false">SUM(G3757:G3773)</f>
        <v>0</v>
      </c>
      <c r="H3756" s="583" t="n">
        <f aca="false">SUM(H3757:H3773)</f>
        <v>0</v>
      </c>
      <c r="I3756" s="583" t="n">
        <f aca="false">SUM(I3757:I3773)</f>
        <v>0</v>
      </c>
      <c r="J3756" s="1180" t="n">
        <f aca="false">SUM(J3757:J3773)</f>
        <v>0</v>
      </c>
      <c r="K3756" s="1749" t="str">
        <f aca="false">(IF($E3756&lt;&gt;0,$K$2,IF($F3756&lt;&gt;0,$K$2,IF($G3756&lt;&gt;0,$K$2,IF($H3756&lt;&gt;0,$K$2,IF($I3756&lt;&gt;0,$K$2,IF($J3756&lt;&gt;0,$K$2,"")))))))</f>
        <v/>
      </c>
      <c r="L3756" s="1790"/>
    </row>
    <row r="3757" customFormat="false" ht="15.75" hidden="tru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/>
      <c r="F3757" s="1186" t="n">
        <f aca="false">G3757+H3757+I3757+J3757</f>
        <v>0</v>
      </c>
      <c r="G3757" s="1019"/>
      <c r="H3757" s="1020"/>
      <c r="I3757" s="1020"/>
      <c r="J3757" s="1021"/>
      <c r="K3757" s="1749" t="str">
        <f aca="false">(IF($E3757&lt;&gt;0,$K$2,IF($F3757&lt;&gt;0,$K$2,IF($G3757&lt;&gt;0,$K$2,IF($H3757&lt;&gt;0,$K$2,IF($I3757&lt;&gt;0,$K$2,IF($J3757&lt;&gt;0,$K$2,"")))))))</f>
        <v/>
      </c>
      <c r="L3757" s="1790"/>
    </row>
    <row r="3758" customFormat="false" ht="15.75" hidden="tru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0</v>
      </c>
      <c r="G3758" s="1026"/>
      <c r="H3758" s="1027"/>
      <c r="I3758" s="1027"/>
      <c r="J3758" s="1028"/>
      <c r="K3758" s="1749" t="str">
        <f aca="false">(IF($E3758&lt;&gt;0,$K$2,IF($F3758&lt;&gt;0,$K$2,IF($G3758&lt;&gt;0,$K$2,IF($H3758&lt;&gt;0,$K$2,IF($I3758&lt;&gt;0,$K$2,IF($J3758&lt;&gt;0,$K$2,"")))))))</f>
        <v/>
      </c>
      <c r="L3758" s="1790"/>
    </row>
    <row r="3759" customFormat="false" ht="15.75" hidden="tru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0</v>
      </c>
      <c r="G3759" s="1026"/>
      <c r="H3759" s="1027"/>
      <c r="I3759" s="1027"/>
      <c r="J3759" s="1028"/>
      <c r="K3759" s="1749" t="str">
        <f aca="false">(IF($E3759&lt;&gt;0,$K$2,IF($F3759&lt;&gt;0,$K$2,IF($G3759&lt;&gt;0,$K$2,IF($H3759&lt;&gt;0,$K$2,IF($I3759&lt;&gt;0,$K$2,IF($J3759&lt;&gt;0,$K$2,"")))))))</f>
        <v/>
      </c>
      <c r="L3759" s="1790"/>
    </row>
    <row r="3760" customFormat="false" ht="15.75" hidden="tru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0</v>
      </c>
      <c r="G3760" s="1026"/>
      <c r="H3760" s="1027"/>
      <c r="I3760" s="1027"/>
      <c r="J3760" s="1028"/>
      <c r="K3760" s="1749" t="str">
        <f aca="false">(IF($E3760&lt;&gt;0,$K$2,IF($F3760&lt;&gt;0,$K$2,IF($G3760&lt;&gt;0,$K$2,IF($H3760&lt;&gt;0,$K$2,IF($I3760&lt;&gt;0,$K$2,IF($J3760&lt;&gt;0,$K$2,"")))))))</f>
        <v/>
      </c>
      <c r="L3760" s="1790"/>
    </row>
    <row r="3761" customFormat="false" ht="15.75" hidden="tru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0</v>
      </c>
      <c r="G3761" s="1026"/>
      <c r="H3761" s="1027"/>
      <c r="I3761" s="1027"/>
      <c r="J3761" s="1028"/>
      <c r="K3761" s="1749" t="str">
        <f aca="false">(IF($E3761&lt;&gt;0,$K$2,IF($F3761&lt;&gt;0,$K$2,IF($G3761&lt;&gt;0,$K$2,IF($H3761&lt;&gt;0,$K$2,IF($I3761&lt;&gt;0,$K$2,IF($J3761&lt;&gt;0,$K$2,"")))))))</f>
        <v/>
      </c>
      <c r="L3761" s="1790"/>
    </row>
    <row r="3762" customFormat="false" ht="15.75" hidden="tru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0</v>
      </c>
      <c r="G3762" s="1034"/>
      <c r="H3762" s="1035"/>
      <c r="I3762" s="1035"/>
      <c r="J3762" s="1036"/>
      <c r="K3762" s="1749" t="str">
        <f aca="false">(IF($E3762&lt;&gt;0,$K$2,IF($F3762&lt;&gt;0,$K$2,IF($G3762&lt;&gt;0,$K$2,IF($H3762&lt;&gt;0,$K$2,IF($I3762&lt;&gt;0,$K$2,IF($J3762&lt;&gt;0,$K$2,"")))))))</f>
        <v/>
      </c>
      <c r="L3762" s="1790"/>
    </row>
    <row r="3763" customFormat="false" ht="15.75" hidden="tru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0</v>
      </c>
      <c r="G3763" s="1441"/>
      <c r="H3763" s="1442"/>
      <c r="I3763" s="1442"/>
      <c r="J3763" s="1443"/>
      <c r="K3763" s="1749" t="str">
        <f aca="false">(IF($E3763&lt;&gt;0,$K$2,IF($F3763&lt;&gt;0,$K$2,IF($G3763&lt;&gt;0,$K$2,IF($H3763&lt;&gt;0,$K$2,IF($I3763&lt;&gt;0,$K$2,IF($J3763&lt;&gt;0,$K$2,"")))))))</f>
        <v/>
      </c>
      <c r="L3763" s="1790"/>
    </row>
    <row r="3764" customFormat="false" ht="15.75" hidden="tru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0</v>
      </c>
      <c r="G3764" s="1434"/>
      <c r="H3764" s="1435"/>
      <c r="I3764" s="1435"/>
      <c r="J3764" s="1436"/>
      <c r="K3764" s="1749" t="str">
        <f aca="false">(IF($E3764&lt;&gt;0,$K$2,IF($F3764&lt;&gt;0,$K$2,IF($G3764&lt;&gt;0,$K$2,IF($H3764&lt;&gt;0,$K$2,IF($I3764&lt;&gt;0,$K$2,IF($J3764&lt;&gt;0,$K$2,"")))))))</f>
        <v/>
      </c>
      <c r="L3764" s="1790"/>
    </row>
    <row r="3765" customFormat="false" ht="15.75" hidden="tru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0</v>
      </c>
      <c r="G3765" s="1441"/>
      <c r="H3765" s="1442"/>
      <c r="I3765" s="1442"/>
      <c r="J3765" s="1443"/>
      <c r="K3765" s="1749" t="str">
        <f aca="false">(IF($E3765&lt;&gt;0,$K$2,IF($F3765&lt;&gt;0,$K$2,IF($G3765&lt;&gt;0,$K$2,IF($H3765&lt;&gt;0,$K$2,IF($I3765&lt;&gt;0,$K$2,IF($J3765&lt;&gt;0,$K$2,"")))))))</f>
        <v/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tru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0</v>
      </c>
      <c r="G3768" s="1441"/>
      <c r="H3768" s="1442"/>
      <c r="I3768" s="1442"/>
      <c r="J3768" s="1443"/>
      <c r="K3768" s="1749" t="str">
        <f aca="false">(IF($E3768&lt;&gt;0,$K$2,IF($F3768&lt;&gt;0,$K$2,IF($G3768&lt;&gt;0,$K$2,IF($H3768&lt;&gt;0,$K$2,IF($I3768&lt;&gt;0,$K$2,IF($J3768&lt;&gt;0,$K$2,"")))))))</f>
        <v/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tru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0</v>
      </c>
      <c r="G3770" s="1614"/>
      <c r="H3770" s="1615"/>
      <c r="I3770" s="1615"/>
      <c r="J3770" s="1616"/>
      <c r="K3770" s="1749" t="str">
        <f aca="false">(IF($E3770&lt;&gt;0,$K$2,IF($F3770&lt;&gt;0,$K$2,IF($G3770&lt;&gt;0,$K$2,IF($H3770&lt;&gt;0,$K$2,IF($I3770&lt;&gt;0,$K$2,IF($J3770&lt;&gt;0,$K$2,"")))))))</f>
        <v/>
      </c>
      <c r="L3770" s="1790"/>
    </row>
    <row r="3771" customFormat="false" ht="15.75" hidden="tru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0</v>
      </c>
      <c r="G3771" s="1441"/>
      <c r="H3771" s="1442"/>
      <c r="I3771" s="1442"/>
      <c r="J3771" s="1443"/>
      <c r="K3771" s="1749" t="str">
        <f aca="false">(IF($E3771&lt;&gt;0,$K$2,IF($F3771&lt;&gt;0,$K$2,IF($G3771&lt;&gt;0,$K$2,IF($H3771&lt;&gt;0,$K$2,IF($I3771&lt;&gt;0,$K$2,IF($J3771&lt;&gt;0,$K$2,"")))))))</f>
        <v/>
      </c>
      <c r="L3771" s="1790"/>
    </row>
    <row r="3772" customFormat="false" ht="15.75" hidden="tru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0</v>
      </c>
      <c r="G3772" s="1026"/>
      <c r="H3772" s="1027"/>
      <c r="I3772" s="1027"/>
      <c r="J3772" s="1028"/>
      <c r="K3772" s="1749" t="str">
        <f aca="false">(IF($E3772&lt;&gt;0,$K$2,IF($F3772&lt;&gt;0,$K$2,IF($G3772&lt;&gt;0,$K$2,IF($H3772&lt;&gt;0,$K$2,IF($I3772&lt;&gt;0,$K$2,IF($J3772&lt;&gt;0,$K$2,"")))))))</f>
        <v/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tru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0</v>
      </c>
      <c r="F3774" s="1217" t="n">
        <f aca="false">SUM(F3775:F3777)</f>
        <v>0</v>
      </c>
      <c r="G3774" s="1179" t="n">
        <f aca="false">SUM(G3775:G3777)</f>
        <v>0</v>
      </c>
      <c r="H3774" s="583" t="n">
        <f aca="false">SUM(H3775:H3777)</f>
        <v>0</v>
      </c>
      <c r="I3774" s="583" t="n">
        <f aca="false">SUM(I3775:I3777)</f>
        <v>0</v>
      </c>
      <c r="J3774" s="1180" t="n">
        <f aca="false">SUM(J3775:J3777)</f>
        <v>0</v>
      </c>
      <c r="K3774" s="1749" t="str">
        <f aca="false">(IF($E3774&lt;&gt;0,$K$2,IF($F3774&lt;&gt;0,$K$2,IF($G3774&lt;&gt;0,$K$2,IF($H3774&lt;&gt;0,$K$2,IF($I3774&lt;&gt;0,$K$2,IF($J3774&lt;&gt;0,$K$2,"")))))))</f>
        <v/>
      </c>
      <c r="L3774" s="1790"/>
    </row>
    <row r="3775" customFormat="false" ht="31.5" hidden="true" customHeight="false" outlineLevel="0" collapsed="false">
      <c r="A3775" s="1182" t="n">
        <v>140</v>
      </c>
      <c r="B3775" s="1198"/>
      <c r="C3775" s="1184" t="n">
        <v>1901</v>
      </c>
      <c r="D3775" s="1798" t="s">
        <v>1077</v>
      </c>
      <c r="E3775" s="1017"/>
      <c r="F3775" s="1186" t="n">
        <f aca="false">G3775+H3775+I3775+J3775</f>
        <v>0</v>
      </c>
      <c r="G3775" s="1019"/>
      <c r="H3775" s="1020"/>
      <c r="I3775" s="1020"/>
      <c r="J3775" s="1021"/>
      <c r="K3775" s="1749" t="str">
        <f aca="false">(IF($E3775&lt;&gt;0,$K$2,IF($F3775&lt;&gt;0,$K$2,IF($G3775&lt;&gt;0,$K$2,IF($H3775&lt;&gt;0,$K$2,IF($I3775&lt;&gt;0,$K$2,IF($J3775&lt;&gt;0,$K$2,"")))))))</f>
        <v/>
      </c>
      <c r="L3775" s="1790"/>
    </row>
    <row r="3776" customFormat="false" ht="31.5" hidden="true" customHeight="false" outlineLevel="0" collapsed="false">
      <c r="A3776" s="1182" t="n">
        <v>145</v>
      </c>
      <c r="B3776" s="1252"/>
      <c r="C3776" s="1199" t="n">
        <v>1981</v>
      </c>
      <c r="D3776" s="1799" t="s">
        <v>1078</v>
      </c>
      <c r="E3776" s="1024"/>
      <c r="F3776" s="1201" t="n">
        <f aca="false">G3776+H3776+I3776+J3776</f>
        <v>0</v>
      </c>
      <c r="G3776" s="1026"/>
      <c r="H3776" s="1027"/>
      <c r="I3776" s="1027"/>
      <c r="J3776" s="1028"/>
      <c r="K3776" s="1749" t="str">
        <f aca="false">(IF($E3776&lt;&gt;0,$K$2,IF($F3776&lt;&gt;0,$K$2,IF($G3776&lt;&gt;0,$K$2,IF($H3776&lt;&gt;0,$K$2,IF($I3776&lt;&gt;0,$K$2,IF($J3776&lt;&gt;0,$K$2,"")))))))</f>
        <v/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9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80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1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2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3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tru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0</v>
      </c>
      <c r="F3854" s="1321" t="n">
        <f aca="false">SUM(F3738,F3741,F3747,F3755,F3756,F3774,F3778,F3784,F3787,F3788,F3789,F3790,F3791,F3800,F3807,F3808,F3809,F3810,F3817,F3821,F3822,F3823,F3824,F3827,F3828,F3836,F3839,F3840,F3845)+F3850</f>
        <v>0</v>
      </c>
      <c r="G3854" s="1322" t="n">
        <f aca="false">SUM(G3738,G3741,G3747,G3755,G3756,G3774,G3778,G3784,G3787,G3788,G3789,G3790,G3791,G3800,G3807,G3808,G3809,G3810,G3817,G3821,G3822,G3823,G3824,G3827,G3828,G3836,G3839,G3840,G3845)+G3850</f>
        <v>0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0</v>
      </c>
      <c r="J3854" s="1324" t="n">
        <f aca="false">SUM(J3738,J3741,J3747,J3755,J3756,J3774,J3778,J3784,J3787,J3788,J3789,J3790,J3791,J3800,J3807,J3808,J3809,J3810,J3817,J3821,J3822,J3823,J3824,J3827,J3828,J3836,J3839,J3840,J3845)+J3850</f>
        <v>0</v>
      </c>
      <c r="K3854" s="1749" t="str">
        <f aca="false">(IF($E3854&lt;&gt;0,$K$2,IF($F3854&lt;&gt;0,$K$2,IF($G3854&lt;&gt;0,$K$2,IF($H3854&lt;&gt;0,$K$2,IF($I3854&lt;&gt;0,$K$2,IF($J3854&lt;&gt;0,$K$2,"")))))))</f>
        <v/>
      </c>
      <c r="L3854" s="1820" t="str">
        <f aca="false">LEFT(C3735,1)</f>
        <v>8</v>
      </c>
    </row>
    <row r="3855" customFormat="false" ht="15.75" hidden="tru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str">
        <f aca="false">K3854</f>
        <v/>
      </c>
      <c r="L3855" s="1750"/>
    </row>
    <row r="3856" customFormat="false" ht="15.75" hidden="tru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str">
        <f aca="false">K3854</f>
        <v/>
      </c>
      <c r="L3856" s="1750"/>
    </row>
    <row r="3857" customFormat="false" ht="15.75" hidden="tru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str">
        <f aca="false">(IF(SUM(K3868:K3889)&lt;&gt;0,$K$2,""))</f>
        <v/>
      </c>
      <c r="L3857" s="1750"/>
    </row>
    <row r="3858" customFormat="false" ht="15.75" hidden="true" customHeight="false" outlineLevel="0" collapsed="false">
      <c r="A3858" s="1182" t="n">
        <v>785</v>
      </c>
      <c r="B3858" s="1124" t="str">
        <f aca="false">$B$7</f>
        <v>ОТЧЕТНИ ДАННИ ПО ЕБК ЗА СМЕТКИТЕ ЗА СРЕДСТВАТА ОТ ЕВРОПЕЙСКИЯ СЪЮЗ - ДМП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str">
        <f aca="false">(IF(SUM(K3868:K3889)&lt;&gt;0,$K$2,""))</f>
        <v/>
      </c>
      <c r="L3858" s="1750"/>
    </row>
    <row r="3859" customFormat="false" ht="15.75" hidden="tru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str">
        <f aca="false">(IF(SUM(K3868:K3889)&lt;&gt;0,$K$2,""))</f>
        <v/>
      </c>
      <c r="L3859" s="1750"/>
    </row>
    <row r="3860" customFormat="false" ht="18.75" hidden="tru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3039</v>
      </c>
      <c r="G3860" s="1122"/>
      <c r="H3860" s="1122"/>
      <c r="I3860" s="1122"/>
      <c r="J3860" s="1122"/>
      <c r="K3860" s="1822" t="str">
        <f aca="false">(IF(SUM(K3868:K3889)&lt;&gt;0,$K$2,""))</f>
        <v/>
      </c>
      <c r="L3860" s="1750"/>
    </row>
    <row r="3861" customFormat="false" ht="15.75" hidden="tru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str">
        <f aca="false">(IF(SUM(K3868:K3889)&lt;&gt;0,$K$2,""))</f>
        <v/>
      </c>
      <c r="L3861" s="1750"/>
    </row>
    <row r="3862" customFormat="false" ht="15.75" hidden="tru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str">
        <f aca="false">(IF(SUM(K3868:K3889)&lt;&gt;0,$K$2,""))</f>
        <v/>
      </c>
      <c r="L3862" s="1750"/>
    </row>
    <row r="3863" customFormat="false" ht="19.5" hidden="tru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str">
        <f aca="false">(IF(SUM(K3868:K3889)&lt;&gt;0,$K$2,""))</f>
        <v/>
      </c>
      <c r="L3863" s="1750"/>
    </row>
    <row r="3864" customFormat="false" ht="15.75" hidden="tru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str">
        <f aca="false">(IF(SUM(K3868:K3889)&lt;&gt;0,$K$2,""))</f>
        <v/>
      </c>
      <c r="L3864" s="1750"/>
    </row>
    <row r="3865" customFormat="false" ht="19.5" hidden="tru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97</v>
      </c>
      <c r="F3865" s="1824" t="str">
        <f aca="false">$F$15</f>
        <v>СЕС - ДМП</v>
      </c>
      <c r="G3865" s="1113"/>
      <c r="H3865" s="1113"/>
      <c r="I3865" s="1113"/>
      <c r="J3865" s="1113"/>
      <c r="K3865" s="1822" t="str">
        <f aca="false">(IF(SUM(K3868:K3889)&lt;&gt;0,$K$2,""))</f>
        <v/>
      </c>
      <c r="L3865" s="1750"/>
    </row>
    <row r="3866" customFormat="false" ht="15.75" hidden="true" customHeight="false" outlineLevel="0" collapsed="false">
      <c r="A3866" s="1182" t="n">
        <v>821</v>
      </c>
      <c r="B3866" s="1129"/>
      <c r="C3866" s="1119"/>
      <c r="D3866" s="1332" t="s">
        <v>1084</v>
      </c>
      <c r="E3866" s="1122"/>
      <c r="F3866" s="1122" t="s">
        <v>412</v>
      </c>
      <c r="G3866" s="1122"/>
      <c r="H3866" s="1113"/>
      <c r="I3866" s="1122"/>
      <c r="J3866" s="1113"/>
      <c r="K3866" s="1822" t="str">
        <f aca="false">(IF(SUM(K3868:K3889)&lt;&gt;0,$K$2,""))</f>
        <v/>
      </c>
      <c r="L3866" s="1750"/>
    </row>
    <row r="3867" customFormat="false" ht="15.75" hidden="true" customHeight="false" outlineLevel="0" collapsed="false">
      <c r="A3867" s="1182" t="n">
        <v>822</v>
      </c>
      <c r="B3867" s="1334" t="s">
        <v>815</v>
      </c>
      <c r="C3867" s="1335" t="s">
        <v>1085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str">
        <f aca="false">(IF(SUM(K3868:K3889)&lt;&gt;0,$K$2,""))</f>
        <v/>
      </c>
      <c r="L3867" s="1750"/>
    </row>
    <row r="3868" customFormat="false" ht="15.75" hidden="tru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0</v>
      </c>
      <c r="F3868" s="1826" t="n">
        <f aca="false">F3869+F3870</f>
        <v>0</v>
      </c>
      <c r="G3868" s="1382"/>
      <c r="H3868" s="1382"/>
      <c r="I3868" s="1382"/>
      <c r="J3868" s="1382"/>
      <c r="K3868" s="1011" t="str">
        <f aca="false">(IF($E3868&lt;&gt;0,$K$2,IF($F3868&lt;&gt;0,$K$2,"")))</f>
        <v/>
      </c>
      <c r="L3868" s="1750"/>
    </row>
    <row r="3869" customFormat="false" ht="15.75" hidden="tru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/>
      <c r="F3869" s="1828"/>
      <c r="G3869" s="1382"/>
      <c r="H3869" s="1382"/>
      <c r="I3869" s="1382"/>
      <c r="J3869" s="1382"/>
      <c r="K3869" s="1011" t="str">
        <f aca="false">(IF($E3869&lt;&gt;0,$K$2,IF($F3869&lt;&gt;0,$K$2,"")))</f>
        <v/>
      </c>
      <c r="L3869" s="1750"/>
    </row>
    <row r="3870" customFormat="false" ht="15.75" hidden="true" customHeight="false" outlineLevel="0" collapsed="false">
      <c r="A3870" s="1182"/>
      <c r="B3870" s="1349"/>
      <c r="C3870" s="1350" t="s">
        <v>824</v>
      </c>
      <c r="D3870" s="1351" t="s">
        <v>825</v>
      </c>
      <c r="E3870" s="1829"/>
      <c r="F3870" s="1830"/>
      <c r="G3870" s="1382"/>
      <c r="H3870" s="1382"/>
      <c r="I3870" s="1382"/>
      <c r="J3870" s="1382"/>
      <c r="K3870" s="1011" t="str">
        <f aca="false">(IF($E3870&lt;&gt;0,$K$2,IF($F3870&lt;&gt;0,$K$2,"")))</f>
        <v/>
      </c>
      <c r="L3870" s="1750"/>
    </row>
    <row r="3871" customFormat="false" ht="15.75" hidden="tru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0</v>
      </c>
      <c r="F3871" s="1832" t="n">
        <f aca="false">F3872+F3873</f>
        <v>0</v>
      </c>
      <c r="G3871" s="1382"/>
      <c r="H3871" s="1382"/>
      <c r="I3871" s="1382"/>
      <c r="J3871" s="1382"/>
      <c r="K3871" s="1011" t="str">
        <f aca="false">(IF($E3871&lt;&gt;0,$K$2,IF($F3871&lt;&gt;0,$K$2,"")))</f>
        <v/>
      </c>
      <c r="L3871" s="1750"/>
    </row>
    <row r="3872" customFormat="false" ht="15.75" hidden="true" customHeight="false" outlineLevel="0" collapsed="false">
      <c r="A3872" s="1182"/>
      <c r="B3872" s="1344"/>
      <c r="C3872" s="1345" t="s">
        <v>828</v>
      </c>
      <c r="D3872" s="1346" t="s">
        <v>823</v>
      </c>
      <c r="E3872" s="1827"/>
      <c r="F3872" s="1828"/>
      <c r="G3872" s="1382"/>
      <c r="H3872" s="1382"/>
      <c r="I3872" s="1382"/>
      <c r="J3872" s="1382"/>
      <c r="K3872" s="1011" t="str">
        <f aca="false">(IF($E3872&lt;&gt;0,$K$2,IF($F3872&lt;&gt;0,$K$2,"")))</f>
        <v/>
      </c>
      <c r="L3872" s="1750"/>
    </row>
    <row r="3873" customFormat="false" ht="15.75" hidden="true" customHeight="false" outlineLevel="0" collapsed="false">
      <c r="A3873" s="1182"/>
      <c r="B3873" s="1354"/>
      <c r="C3873" s="1355" t="s">
        <v>829</v>
      </c>
      <c r="D3873" s="1356" t="s">
        <v>830</v>
      </c>
      <c r="E3873" s="1833"/>
      <c r="F3873" s="1834"/>
      <c r="G3873" s="1382"/>
      <c r="H3873" s="1382"/>
      <c r="I3873" s="1382"/>
      <c r="J3873" s="1382"/>
      <c r="K3873" s="1011" t="str">
        <f aca="false">(IF($E3873&lt;&gt;0,$K$2,IF($F3873&lt;&gt;0,$K$2,"")))</f>
        <v/>
      </c>
      <c r="L3873" s="1750"/>
    </row>
    <row r="3874" customFormat="false" ht="15.75" hidden="true" customHeight="false" outlineLevel="0" collapsed="false">
      <c r="A3874" s="1182"/>
      <c r="B3874" s="1339"/>
      <c r="C3874" s="1340" t="s">
        <v>831</v>
      </c>
      <c r="D3874" s="1341" t="s">
        <v>832</v>
      </c>
      <c r="E3874" s="1835"/>
      <c r="F3874" s="1836"/>
      <c r="G3874" s="1382"/>
      <c r="H3874" s="1382"/>
      <c r="I3874" s="1382"/>
      <c r="J3874" s="1382"/>
      <c r="K3874" s="1011" t="str">
        <f aca="false">(IF($E3874&lt;&gt;0,$K$2,IF($F3874&lt;&gt;0,$K$2,"")))</f>
        <v/>
      </c>
      <c r="L3874" s="1750"/>
    </row>
    <row r="3875" customFormat="false" ht="15.75" hidden="true" customHeight="false" outlineLevel="0" collapsed="false">
      <c r="A3875" s="1182"/>
      <c r="B3875" s="1344"/>
      <c r="C3875" s="1361" t="s">
        <v>833</v>
      </c>
      <c r="D3875" s="1362" t="s">
        <v>834</v>
      </c>
      <c r="E3875" s="1837"/>
      <c r="F3875" s="1838"/>
      <c r="G3875" s="1382"/>
      <c r="H3875" s="1382"/>
      <c r="I3875" s="1382"/>
      <c r="J3875" s="1382"/>
      <c r="K3875" s="1011" t="str">
        <f aca="false">(IF($E3875&lt;&gt;0,$K$2,IF($F3875&lt;&gt;0,$K$2,"")))</f>
        <v/>
      </c>
      <c r="L3875" s="1750"/>
    </row>
    <row r="3876" customFormat="false" ht="15.75" hidden="true" customHeight="false" outlineLevel="0" collapsed="false">
      <c r="A3876" s="1182"/>
      <c r="B3876" s="1354"/>
      <c r="C3876" s="1350" t="s">
        <v>835</v>
      </c>
      <c r="D3876" s="1351" t="s">
        <v>836</v>
      </c>
      <c r="E3876" s="1839"/>
      <c r="F3876" s="1840"/>
      <c r="G3876" s="1382"/>
      <c r="H3876" s="1382"/>
      <c r="I3876" s="1382"/>
      <c r="J3876" s="1382"/>
      <c r="K3876" s="1011" t="str">
        <f aca="false">(IF($E3876&lt;&gt;0,$K$2,IF($F3876&lt;&gt;0,$K$2,"")))</f>
        <v/>
      </c>
      <c r="L3876" s="1750"/>
    </row>
    <row r="3877" customFormat="false" ht="15.75" hidden="tru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/>
      <c r="G3877" s="1382"/>
      <c r="H3877" s="1382"/>
      <c r="I3877" s="1382"/>
      <c r="J3877" s="1382"/>
      <c r="K3877" s="1011" t="str">
        <f aca="false">(IF($E3877&lt;&gt;0,$K$2,IF($F3877&lt;&gt;0,$K$2,"")))</f>
        <v/>
      </c>
      <c r="L3877" s="1750"/>
    </row>
    <row r="3878" customFormat="false" ht="15.75" hidden="tru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/>
      <c r="G3878" s="1382"/>
      <c r="H3878" s="1382"/>
      <c r="I3878" s="1382"/>
      <c r="J3878" s="1382"/>
      <c r="K3878" s="1011" t="str">
        <f aca="false">(IF($E3878&lt;&gt;0,$K$2,IF($F3878&lt;&gt;0,$K$2,"")))</f>
        <v/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tru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str">
        <f aca="false">K3854</f>
        <v/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str">
        <f aca="false">(IF($E4027&lt;&gt;0,$K$2,IF($F4027&lt;&gt;0,$K$2,IF($G4027&lt;&gt;0,$K$2,IF($H4027&lt;&gt;0,$K$2,IF($I4027&lt;&gt;0,$K$2,IF($J4027&lt;&gt;0,$K$2,"")))))))</f>
        <v/>
      </c>
      <c r="L3893" s="1750"/>
    </row>
    <row r="3894" customFormat="false" ht="15.75" hidden="tru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str">
        <f aca="false">(IF($E4027&lt;&gt;0,$K$2,IF($F4027&lt;&gt;0,$K$2,IF($G4027&lt;&gt;0,$K$2,IF($H4027&lt;&gt;0,$K$2,IF($I4027&lt;&gt;0,$K$2,IF($J4027&lt;&gt;0,$K$2,"")))))))</f>
        <v/>
      </c>
      <c r="L3894" s="1750"/>
    </row>
    <row r="3895" customFormat="false" ht="15.75" hidden="true" customHeight="false" outlineLevel="0" collapsed="false">
      <c r="B3895" s="1124" t="str">
        <f aca="false">$B$7</f>
        <v>ОТЧЕТНИ ДАННИ ПО ЕБК ЗА СМЕТКИТЕ ЗА СРЕДСТВАТА ОТ ЕВРОПЕЙСКИЯ СЪЮЗ - ДМП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str">
        <f aca="false">(IF($E4027&lt;&gt;0,$K$2,IF($F4027&lt;&gt;0,$K$2,IF($G4027&lt;&gt;0,$K$2,IF($H4027&lt;&gt;0,$K$2,IF($I4027&lt;&gt;0,$K$2,IF($J4027&lt;&gt;0,$K$2,"")))))))</f>
        <v/>
      </c>
      <c r="L3895" s="1750"/>
    </row>
    <row r="3896" customFormat="false" ht="15.75" hidden="tru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8</v>
      </c>
      <c r="I3896" s="1755"/>
      <c r="J3896" s="1756"/>
      <c r="K3896" s="1749" t="str">
        <f aca="false">(IF($E4027&lt;&gt;0,$K$2,IF($F4027&lt;&gt;0,$K$2,IF($G4027&lt;&gt;0,$K$2,IF($H4027&lt;&gt;0,$K$2,IF($I4027&lt;&gt;0,$K$2,IF($J4027&lt;&gt;0,$K$2,"")))))))</f>
        <v/>
      </c>
      <c r="L3896" s="1750"/>
    </row>
    <row r="3897" customFormat="false" ht="18.75" hidden="tru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3039</v>
      </c>
      <c r="G3897" s="1122"/>
      <c r="H3897" s="1122"/>
      <c r="I3897" s="1122"/>
      <c r="J3897" s="1122"/>
      <c r="K3897" s="1749" t="str">
        <f aca="false">(IF($E4027&lt;&gt;0,$K$2,IF($F4027&lt;&gt;0,$K$2,IF($G4027&lt;&gt;0,$K$2,IF($H4027&lt;&gt;0,$K$2,IF($I4027&lt;&gt;0,$K$2,IF($J4027&lt;&gt;0,$K$2,"")))))))</f>
        <v/>
      </c>
      <c r="L3897" s="1750"/>
    </row>
    <row r="3898" customFormat="false" ht="15.75" hidden="tru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str">
        <f aca="false">(IF($E4027&lt;&gt;0,$K$2,IF($F4027&lt;&gt;0,$K$2,IF($G4027&lt;&gt;0,$K$2,IF($H4027&lt;&gt;0,$K$2,IF($I4027&lt;&gt;0,$K$2,IF($J4027&lt;&gt;0,$K$2,"")))))))</f>
        <v/>
      </c>
      <c r="L3898" s="1750"/>
    </row>
    <row r="3899" customFormat="false" ht="15.75" hidden="tru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str">
        <f aca="false">(IF($E4027&lt;&gt;0,$K$2,IF($F4027&lt;&gt;0,$K$2,IF($G4027&lt;&gt;0,$K$2,IF($H4027&lt;&gt;0,$K$2,IF($I4027&lt;&gt;0,$K$2,IF($J4027&lt;&gt;0,$K$2,"")))))))</f>
        <v/>
      </c>
      <c r="L3899" s="1750"/>
    </row>
    <row r="3900" customFormat="false" ht="19.5" hidden="tru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str">
        <f aca="false">(IF($E4027&lt;&gt;0,$K$2,IF($F4027&lt;&gt;0,$K$2,IF($G4027&lt;&gt;0,$K$2,IF($H4027&lt;&gt;0,$K$2,IF($I4027&lt;&gt;0,$K$2,IF($J4027&lt;&gt;0,$K$2,"")))))))</f>
        <v/>
      </c>
      <c r="L3900" s="1750"/>
    </row>
    <row r="3901" customFormat="false" ht="15.75" hidden="tru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str">
        <f aca="false">(IF($E4027&lt;&gt;0,$K$2,IF($F4027&lt;&gt;0,$K$2,IF($G4027&lt;&gt;0,$K$2,IF($H4027&lt;&gt;0,$K$2,IF($I4027&lt;&gt;0,$K$2,IF($J4027&lt;&gt;0,$K$2,"")))))))</f>
        <v/>
      </c>
      <c r="L3901" s="1750"/>
    </row>
    <row r="3902" customFormat="false" ht="19.5" hidden="true" customHeight="false" outlineLevel="0" collapsed="false">
      <c r="B3902" s="1133"/>
      <c r="C3902" s="1122"/>
      <c r="D3902" s="1134" t="s">
        <v>568</v>
      </c>
      <c r="E3902" s="1135" t="n">
        <f aca="false">$E$15</f>
        <v>97</v>
      </c>
      <c r="F3902" s="1331" t="str">
        <f aca="false">$F$15</f>
        <v>СЕС - ДМП</v>
      </c>
      <c r="G3902" s="1122"/>
      <c r="H3902" s="1136"/>
      <c r="I3902" s="1122"/>
      <c r="J3902" s="1136"/>
      <c r="K3902" s="1749" t="str">
        <f aca="false">(IF($E4027&lt;&gt;0,$K$2,IF($F4027&lt;&gt;0,$K$2,IF($G4027&lt;&gt;0,$K$2,IF($H4027&lt;&gt;0,$K$2,IF($I4027&lt;&gt;0,$K$2,IF($J4027&lt;&gt;0,$K$2,"")))))))</f>
        <v/>
      </c>
      <c r="L3902" s="1750"/>
    </row>
    <row r="3903" customFormat="false" ht="15.75" hidden="tru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str">
        <f aca="false">(IF($E4027&lt;&gt;0,$K$2,IF($F4027&lt;&gt;0,$K$2,IF($G4027&lt;&gt;0,$K$2,IF($H4027&lt;&gt;0,$K$2,IF($I4027&lt;&gt;0,$K$2,IF($J4027&lt;&gt;0,$K$2,"")))))))</f>
        <v/>
      </c>
      <c r="L3903" s="1750"/>
    </row>
    <row r="3904" customFormat="false" ht="16.5" hidden="true" customHeight="false" outlineLevel="0" collapsed="false">
      <c r="B3904" s="1760"/>
      <c r="C3904" s="1761"/>
      <c r="D3904" s="1762" t="s">
        <v>1069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str">
        <f aca="false">(IF($E4027&lt;&gt;0,$K$2,IF($F4027&lt;&gt;0,$K$2,IF($G4027&lt;&gt;0,$K$2,IF($H4027&lt;&gt;0,$K$2,IF($I4027&lt;&gt;0,$K$2,IF($J4027&lt;&gt;0,$K$2,"")))))))</f>
        <v/>
      </c>
      <c r="L3904" s="1750"/>
    </row>
    <row r="3905" customFormat="false" ht="56.1" hidden="true" customHeight="true" outlineLevel="0" collapsed="false">
      <c r="B3905" s="1152" t="s">
        <v>240</v>
      </c>
      <c r="C3905" s="1153" t="s">
        <v>571</v>
      </c>
      <c r="D3905" s="1763" t="s">
        <v>1070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str">
        <f aca="false">(IF($E4027&lt;&gt;0,$K$2,IF($F4027&lt;&gt;0,$K$2,IF($G4027&lt;&gt;0,$K$2,IF($H4027&lt;&gt;0,$K$2,IF($I4027&lt;&gt;0,$K$2,IF($J4027&lt;&gt;0,$K$2,"")))))))</f>
        <v/>
      </c>
      <c r="L3905" s="1750"/>
    </row>
    <row r="3906" customFormat="false" ht="69" hidden="tru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str">
        <f aca="false">(IF($E4027&lt;&gt;0,$K$2,IF($F4027&lt;&gt;0,$K$2,IF($G4027&lt;&gt;0,$K$2,IF($H4027&lt;&gt;0,$K$2,IF($I4027&lt;&gt;0,$K$2,IF($J4027&lt;&gt;0,$K$2,"")))))))</f>
        <v/>
      </c>
      <c r="L3906" s="1750"/>
    </row>
    <row r="3907" customFormat="false" ht="15.75" hidden="true" customHeight="false" outlineLevel="0" collapsed="false">
      <c r="B3907" s="1768"/>
      <c r="C3907" s="1769" t="n">
        <v>0</v>
      </c>
      <c r="D3907" s="1770" t="s">
        <v>1071</v>
      </c>
      <c r="E3907" s="1315"/>
      <c r="F3907" s="1771"/>
      <c r="G3907" s="1772"/>
      <c r="H3907" s="1773"/>
      <c r="I3907" s="1773"/>
      <c r="J3907" s="1774"/>
      <c r="K3907" s="1749" t="str">
        <f aca="false">(IF($E4027&lt;&gt;0,$K$2,IF($F4027&lt;&gt;0,$K$2,IF($G4027&lt;&gt;0,$K$2,IF($H4027&lt;&gt;0,$K$2,IF($I4027&lt;&gt;0,$K$2,IF($J4027&lt;&gt;0,$K$2,"")))))))</f>
        <v/>
      </c>
      <c r="L3907" s="1750"/>
    </row>
    <row r="3908" customFormat="false" ht="15.75" hidden="true" customHeight="false" outlineLevel="0" collapsed="false">
      <c r="B3908" s="1775"/>
      <c r="C3908" s="1776" t="n">
        <f aca="false">VLOOKUP(D3909,EBK_DEIN2,2,FALSE())</f>
        <v>8833</v>
      </c>
      <c r="D3908" s="1777" t="s">
        <v>1072</v>
      </c>
      <c r="E3908" s="1771"/>
      <c r="F3908" s="1771"/>
      <c r="G3908" s="1778"/>
      <c r="H3908" s="1779"/>
      <c r="I3908" s="1779"/>
      <c r="J3908" s="1780"/>
      <c r="K3908" s="1749" t="str">
        <f aca="false">(IF($E4027&lt;&gt;0,$K$2,IF($F4027&lt;&gt;0,$K$2,IF($G4027&lt;&gt;0,$K$2,IF($H4027&lt;&gt;0,$K$2,IF($I4027&lt;&gt;0,$K$2,IF($J4027&lt;&gt;0,$K$2,"")))))))</f>
        <v/>
      </c>
      <c r="L3908" s="1750"/>
    </row>
    <row r="3909" customFormat="false" ht="15.75" hidden="true" customHeight="false" outlineLevel="0" collapsed="false">
      <c r="B3909" s="1781"/>
      <c r="C3909" s="1782" t="n">
        <f aca="false">+C3908</f>
        <v>8833</v>
      </c>
      <c r="D3909" s="1783" t="s">
        <v>1104</v>
      </c>
      <c r="E3909" s="1771"/>
      <c r="F3909" s="1771"/>
      <c r="G3909" s="1778"/>
      <c r="H3909" s="1779"/>
      <c r="I3909" s="1779"/>
      <c r="J3909" s="1780"/>
      <c r="K3909" s="1749" t="str">
        <f aca="false">(IF($E4027&lt;&gt;0,$K$2,IF($F4027&lt;&gt;0,$K$2,IF($G4027&lt;&gt;0,$K$2,IF($H4027&lt;&gt;0,$K$2,IF($I4027&lt;&gt;0,$K$2,IF($J4027&lt;&gt;0,$K$2,"")))))))</f>
        <v/>
      </c>
      <c r="L3909" s="1750"/>
    </row>
    <row r="3910" customFormat="false" ht="15.75" hidden="true" customHeight="false" outlineLevel="0" collapsed="false">
      <c r="B3910" s="1784"/>
      <c r="C3910" s="1785"/>
      <c r="D3910" s="1786" t="s">
        <v>1074</v>
      </c>
      <c r="E3910" s="1771"/>
      <c r="F3910" s="1771"/>
      <c r="G3910" s="1787"/>
      <c r="H3910" s="1788"/>
      <c r="I3910" s="1788"/>
      <c r="J3910" s="1789"/>
      <c r="K3910" s="1749" t="str">
        <f aca="false">(IF($E4027&lt;&gt;0,$K$2,IF($F4027&lt;&gt;0,$K$2,IF($G4027&lt;&gt;0,$K$2,IF($H4027&lt;&gt;0,$K$2,IF($I4027&lt;&gt;0,$K$2,IF($J4027&lt;&gt;0,$K$2,"")))))))</f>
        <v/>
      </c>
      <c r="L3910" s="1750"/>
    </row>
    <row r="3911" customFormat="false" ht="15.75" hidden="tru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0</v>
      </c>
      <c r="F3911" s="1178" t="n">
        <f aca="false">SUM(F3912:F3913)</f>
        <v>0</v>
      </c>
      <c r="G3911" s="1179" t="n">
        <f aca="false">SUM(G3912:G3913)</f>
        <v>0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0</v>
      </c>
      <c r="K3911" s="1749" t="str">
        <f aca="false">(IF($E3911&lt;&gt;0,$K$2,IF($F3911&lt;&gt;0,$K$2,IF($G3911&lt;&gt;0,$K$2,IF($H3911&lt;&gt;0,$K$2,IF($I3911&lt;&gt;0,$K$2,IF($J3911&lt;&gt;0,$K$2,"")))))))</f>
        <v/>
      </c>
      <c r="L3911" s="1790"/>
    </row>
    <row r="3912" customFormat="false" ht="15.75" hidden="true" customHeight="false" outlineLevel="0" collapsed="false">
      <c r="B3912" s="1183"/>
      <c r="C3912" s="1184" t="n">
        <v>101</v>
      </c>
      <c r="D3912" s="1185" t="s">
        <v>712</v>
      </c>
      <c r="E3912" s="1017"/>
      <c r="F3912" s="1186" t="n">
        <f aca="false">G3912+H3912+I3912+J3912</f>
        <v>0</v>
      </c>
      <c r="G3912" s="1019"/>
      <c r="H3912" s="1020"/>
      <c r="I3912" s="1020"/>
      <c r="J3912" s="1021"/>
      <c r="K3912" s="1749" t="str">
        <f aca="false">(IF($E3912&lt;&gt;0,$K$2,IF($F3912&lt;&gt;0,$K$2,IF($G3912&lt;&gt;0,$K$2,IF($H3912&lt;&gt;0,$K$2,IF($I3912&lt;&gt;0,$K$2,IF($J3912&lt;&gt;0,$K$2,"")))))))</f>
        <v/>
      </c>
      <c r="L3912" s="1790"/>
    </row>
    <row r="3913" customFormat="false" ht="36" hidden="true" customHeight="true" outlineLevel="0" collapsed="false">
      <c r="A3913" s="950"/>
      <c r="B3913" s="1183"/>
      <c r="C3913" s="1190" t="n">
        <v>102</v>
      </c>
      <c r="D3913" s="1191" t="s">
        <v>714</v>
      </c>
      <c r="E3913" s="1048"/>
      <c r="F3913" s="1192" t="n">
        <f aca="false">G3913+H3913+I3913+J3913</f>
        <v>0</v>
      </c>
      <c r="G3913" s="1050"/>
      <c r="H3913" s="1051"/>
      <c r="I3913" s="1051"/>
      <c r="J3913" s="1052"/>
      <c r="K3913" s="1749" t="str">
        <f aca="false">(IF($E3913&lt;&gt;0,$K$2,IF($F3913&lt;&gt;0,$K$2,IF($G3913&lt;&gt;0,$K$2,IF($H3913&lt;&gt;0,$K$2,IF($I3913&lt;&gt;0,$K$2,IF($J3913&lt;&gt;0,$K$2,"")))))))</f>
        <v/>
      </c>
      <c r="L3913" s="1790"/>
    </row>
    <row r="3914" customFormat="false" ht="15.75" hidden="tru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0</v>
      </c>
      <c r="F3914" s="1178" t="n">
        <f aca="false">SUM(F3915:F3919)</f>
        <v>0</v>
      </c>
      <c r="G3914" s="1179" t="n">
        <f aca="false">SUM(G3915:G3919)</f>
        <v>0</v>
      </c>
      <c r="H3914" s="583" t="n">
        <f aca="false">SUM(H3915:H3919)</f>
        <v>0</v>
      </c>
      <c r="I3914" s="583" t="n">
        <f aca="false">SUM(I3915:I3919)</f>
        <v>0</v>
      </c>
      <c r="J3914" s="1180" t="n">
        <f aca="false">SUM(J3915:J3919)</f>
        <v>0</v>
      </c>
      <c r="K3914" s="1749" t="str">
        <f aca="false">(IF($E3914&lt;&gt;0,$K$2,IF($F3914&lt;&gt;0,$K$2,IF($G3914&lt;&gt;0,$K$2,IF($H3914&lt;&gt;0,$K$2,IF($I3914&lt;&gt;0,$K$2,IF($J3914&lt;&gt;0,$K$2,"")))))))</f>
        <v/>
      </c>
      <c r="L3914" s="1790"/>
    </row>
    <row r="3915" customFormat="false" ht="15.75" hidden="true" customHeight="false" outlineLevel="0" collapsed="false">
      <c r="A3915" s="950"/>
      <c r="B3915" s="1197"/>
      <c r="C3915" s="1184" t="n">
        <v>201</v>
      </c>
      <c r="D3915" s="1185" t="s">
        <v>717</v>
      </c>
      <c r="E3915" s="1017"/>
      <c r="F3915" s="1186" t="n">
        <f aca="false">G3915+H3915+I3915+J3915</f>
        <v>0</v>
      </c>
      <c r="G3915" s="1019"/>
      <c r="H3915" s="1020"/>
      <c r="I3915" s="1020"/>
      <c r="J3915" s="1021"/>
      <c r="K3915" s="1749" t="str">
        <f aca="false">(IF($E3915&lt;&gt;0,$K$2,IF($F3915&lt;&gt;0,$K$2,IF($G3915&lt;&gt;0,$K$2,IF($H3915&lt;&gt;0,$K$2,IF($I3915&lt;&gt;0,$K$2,IF($J3915&lt;&gt;0,$K$2,"")))))))</f>
        <v/>
      </c>
      <c r="L3915" s="1790"/>
    </row>
    <row r="3916" customFormat="false" ht="15.75" hidden="tru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0</v>
      </c>
      <c r="G3916" s="1026"/>
      <c r="H3916" s="1027"/>
      <c r="I3916" s="1027"/>
      <c r="J3916" s="1028"/>
      <c r="K3916" s="1749" t="str">
        <f aca="false">(IF($E3916&lt;&gt;0,$K$2,IF($F3916&lt;&gt;0,$K$2,IF($G3916&lt;&gt;0,$K$2,IF($H3916&lt;&gt;0,$K$2,IF($I3916&lt;&gt;0,$K$2,IF($J3916&lt;&gt;0,$K$2,"")))))))</f>
        <v/>
      </c>
      <c r="L3916" s="1790"/>
    </row>
    <row r="3917" customFormat="false" ht="31.5" hidden="tru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0</v>
      </c>
      <c r="G3917" s="1026"/>
      <c r="H3917" s="1027"/>
      <c r="I3917" s="1027"/>
      <c r="J3917" s="1028"/>
      <c r="K3917" s="1749" t="str">
        <f aca="false">(IF($E3917&lt;&gt;0,$K$2,IF($F3917&lt;&gt;0,$K$2,IF($G3917&lt;&gt;0,$K$2,IF($H3917&lt;&gt;0,$K$2,IF($I3917&lt;&gt;0,$K$2,IF($J3917&lt;&gt;0,$K$2,"")))))))</f>
        <v/>
      </c>
      <c r="L3917" s="1790"/>
    </row>
    <row r="3918" customFormat="false" ht="15.75" hidden="tru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0</v>
      </c>
      <c r="G3918" s="1026"/>
      <c r="H3918" s="1027"/>
      <c r="I3918" s="1027"/>
      <c r="J3918" s="1028"/>
      <c r="K3918" s="1749" t="str">
        <f aca="false">(IF($E3918&lt;&gt;0,$K$2,IF($F3918&lt;&gt;0,$K$2,IF($G3918&lt;&gt;0,$K$2,IF($H3918&lt;&gt;0,$K$2,IF($I3918&lt;&gt;0,$K$2,IF($J3918&lt;&gt;0,$K$2,"")))))))</f>
        <v/>
      </c>
      <c r="L3918" s="1790"/>
    </row>
    <row r="3919" customFormat="false" ht="15.75" hidden="tru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0</v>
      </c>
      <c r="G3919" s="1050"/>
      <c r="H3919" s="1051"/>
      <c r="I3919" s="1051"/>
      <c r="J3919" s="1052"/>
      <c r="K3919" s="1749" t="str">
        <f aca="false">(IF($E3919&lt;&gt;0,$K$2,IF($F3919&lt;&gt;0,$K$2,IF($G3919&lt;&gt;0,$K$2,IF($H3919&lt;&gt;0,$K$2,IF($I3919&lt;&gt;0,$K$2,IF($J3919&lt;&gt;0,$K$2,"")))))))</f>
        <v/>
      </c>
      <c r="L3919" s="1790"/>
    </row>
    <row r="3920" customFormat="false" ht="15.75" hidden="tru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0</v>
      </c>
      <c r="F3920" s="1178" t="n">
        <f aca="false">SUM(F3921:F3927)</f>
        <v>0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0</v>
      </c>
      <c r="K3920" s="1749" t="str">
        <f aca="false">(IF($E3920&lt;&gt;0,$K$2,IF($F3920&lt;&gt;0,$K$2,IF($G3920&lt;&gt;0,$K$2,IF($H3920&lt;&gt;0,$K$2,IF($I3920&lt;&gt;0,$K$2,IF($J3920&lt;&gt;0,$K$2,"")))))))</f>
        <v/>
      </c>
      <c r="L3920" s="1790"/>
    </row>
    <row r="3921" customFormat="false" ht="31.5" hidden="true" customHeight="false" outlineLevel="0" collapsed="false">
      <c r="A3921" s="973"/>
      <c r="B3921" s="1197"/>
      <c r="C3921" s="1207" t="n">
        <v>551</v>
      </c>
      <c r="D3921" s="1208" t="s">
        <v>728</v>
      </c>
      <c r="E3921" s="1017"/>
      <c r="F3921" s="1186" t="n">
        <f aca="false">G3921+H3921+I3921+J3921</f>
        <v>0</v>
      </c>
      <c r="G3921" s="1486" t="n">
        <v>0</v>
      </c>
      <c r="H3921" s="1487" t="n">
        <v>0</v>
      </c>
      <c r="I3921" s="1487" t="n">
        <v>0</v>
      </c>
      <c r="J3921" s="1021"/>
      <c r="K3921" s="1749" t="str">
        <f aca="false">(IF($E3921&lt;&gt;0,$K$2,IF($F3921&lt;&gt;0,$K$2,IF($G3921&lt;&gt;0,$K$2,IF($H3921&lt;&gt;0,$K$2,IF($I3921&lt;&gt;0,$K$2,IF($J3921&lt;&gt;0,$K$2,"")))))))</f>
        <v/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5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true" customHeight="false" outlineLevel="0" collapsed="false">
      <c r="A3924" s="973"/>
      <c r="B3924" s="1211"/>
      <c r="C3924" s="1209" t="n">
        <v>560</v>
      </c>
      <c r="D3924" s="1212" t="s">
        <v>731</v>
      </c>
      <c r="E3924" s="1024"/>
      <c r="F3924" s="1201" t="n">
        <f aca="false">G3924+H3924+I3924+J3924</f>
        <v>0</v>
      </c>
      <c r="G3924" s="1488" t="n">
        <v>0</v>
      </c>
      <c r="H3924" s="1489" t="n">
        <v>0</v>
      </c>
      <c r="I3924" s="1489" t="n">
        <v>0</v>
      </c>
      <c r="J3924" s="1028"/>
      <c r="K3924" s="1749" t="str">
        <f aca="false">(IF($E3924&lt;&gt;0,$K$2,IF($F3924&lt;&gt;0,$K$2,IF($G3924&lt;&gt;0,$K$2,IF($H3924&lt;&gt;0,$K$2,IF($I3924&lt;&gt;0,$K$2,IF($J3924&lt;&gt;0,$K$2,"")))))))</f>
        <v/>
      </c>
      <c r="L3924" s="1790"/>
    </row>
    <row r="3925" customFormat="false" ht="15.75" hidden="true" customHeight="false" outlineLevel="0" collapsed="false">
      <c r="A3925" s="973"/>
      <c r="B3925" s="1211"/>
      <c r="C3925" s="1209" t="n">
        <v>580</v>
      </c>
      <c r="D3925" s="1210" t="s">
        <v>733</v>
      </c>
      <c r="E3925" s="1024"/>
      <c r="F3925" s="1201" t="n">
        <f aca="false">G3925+H3925+I3925+J3925</f>
        <v>0</v>
      </c>
      <c r="G3925" s="1488" t="n">
        <v>0</v>
      </c>
      <c r="H3925" s="1489" t="n">
        <v>0</v>
      </c>
      <c r="I3925" s="1489" t="n">
        <v>0</v>
      </c>
      <c r="J3925" s="1028"/>
      <c r="K3925" s="1749" t="str">
        <f aca="false">(IF($E3925&lt;&gt;0,$K$2,IF($F3925&lt;&gt;0,$K$2,IF($G3925&lt;&gt;0,$K$2,IF($H3925&lt;&gt;0,$K$2,IF($I3925&lt;&gt;0,$K$2,IF($J3925&lt;&gt;0,$K$2,"")))))))</f>
        <v/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6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tru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0</v>
      </c>
      <c r="F3929" s="1217" t="n">
        <f aca="false">SUM(F3930:F3946)</f>
        <v>0</v>
      </c>
      <c r="G3929" s="1179" t="n">
        <f aca="false">SUM(G3930:G3946)</f>
        <v>0</v>
      </c>
      <c r="H3929" s="583" t="n">
        <f aca="false">SUM(H3930:H3946)</f>
        <v>0</v>
      </c>
      <c r="I3929" s="583" t="n">
        <f aca="false">SUM(I3930:I3946)</f>
        <v>0</v>
      </c>
      <c r="J3929" s="1180" t="n">
        <f aca="false">SUM(J3930:J3946)</f>
        <v>0</v>
      </c>
      <c r="K3929" s="1749" t="str">
        <f aca="false">(IF($E3929&lt;&gt;0,$K$2,IF($F3929&lt;&gt;0,$K$2,IF($G3929&lt;&gt;0,$K$2,IF($H3929&lt;&gt;0,$K$2,IF($I3929&lt;&gt;0,$K$2,IF($J3929&lt;&gt;0,$K$2,"")))))))</f>
        <v/>
      </c>
      <c r="L3929" s="1790"/>
    </row>
    <row r="3930" customFormat="false" ht="15.75" hidden="tru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/>
      <c r="F3930" s="1186" t="n">
        <f aca="false">G3930+H3930+I3930+J3930</f>
        <v>0</v>
      </c>
      <c r="G3930" s="1019"/>
      <c r="H3930" s="1020"/>
      <c r="I3930" s="1020"/>
      <c r="J3930" s="1021"/>
      <c r="K3930" s="1749" t="str">
        <f aca="false">(IF($E3930&lt;&gt;0,$K$2,IF($F3930&lt;&gt;0,$K$2,IF($G3930&lt;&gt;0,$K$2,IF($H3930&lt;&gt;0,$K$2,IF($I3930&lt;&gt;0,$K$2,IF($J3930&lt;&gt;0,$K$2,"")))))))</f>
        <v/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tru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0</v>
      </c>
      <c r="G3933" s="1026"/>
      <c r="H3933" s="1027"/>
      <c r="I3933" s="1027"/>
      <c r="J3933" s="1028"/>
      <c r="K3933" s="1749" t="str">
        <f aca="false">(IF($E3933&lt;&gt;0,$K$2,IF($F3933&lt;&gt;0,$K$2,IF($G3933&lt;&gt;0,$K$2,IF($H3933&lt;&gt;0,$K$2,IF($I3933&lt;&gt;0,$K$2,IF($J3933&lt;&gt;0,$K$2,"")))))))</f>
        <v/>
      </c>
      <c r="L3933" s="1790"/>
    </row>
    <row r="3934" customFormat="false" ht="15.75" hidden="tru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0</v>
      </c>
      <c r="G3934" s="1026"/>
      <c r="H3934" s="1027"/>
      <c r="I3934" s="1027"/>
      <c r="J3934" s="1028"/>
      <c r="K3934" s="1749" t="str">
        <f aca="false">(IF($E3934&lt;&gt;0,$K$2,IF($F3934&lt;&gt;0,$K$2,IF($G3934&lt;&gt;0,$K$2,IF($H3934&lt;&gt;0,$K$2,IF($I3934&lt;&gt;0,$K$2,IF($J3934&lt;&gt;0,$K$2,"")))))))</f>
        <v/>
      </c>
      <c r="L3934" s="1790"/>
    </row>
    <row r="3935" customFormat="false" ht="15.75" hidden="tru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0</v>
      </c>
      <c r="G3935" s="1034"/>
      <c r="H3935" s="1035"/>
      <c r="I3935" s="1035"/>
      <c r="J3935" s="1036"/>
      <c r="K3935" s="1749" t="str">
        <f aca="false">(IF($E3935&lt;&gt;0,$K$2,IF($F3935&lt;&gt;0,$K$2,IF($G3935&lt;&gt;0,$K$2,IF($H3935&lt;&gt;0,$K$2,IF($I3935&lt;&gt;0,$K$2,IF($J3935&lt;&gt;0,$K$2,"")))))))</f>
        <v/>
      </c>
      <c r="L3935" s="1790"/>
    </row>
    <row r="3936" customFormat="false" ht="15.75" hidden="tru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0</v>
      </c>
      <c r="G3936" s="1441"/>
      <c r="H3936" s="1442"/>
      <c r="I3936" s="1442"/>
      <c r="J3936" s="1443"/>
      <c r="K3936" s="1749" t="str">
        <f aca="false">(IF($E3936&lt;&gt;0,$K$2,IF($F3936&lt;&gt;0,$K$2,IF($G3936&lt;&gt;0,$K$2,IF($H3936&lt;&gt;0,$K$2,IF($I3936&lt;&gt;0,$K$2,IF($J3936&lt;&gt;0,$K$2,"")))))))</f>
        <v/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tru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0</v>
      </c>
      <c r="G3938" s="1441"/>
      <c r="H3938" s="1442"/>
      <c r="I3938" s="1442"/>
      <c r="J3938" s="1443"/>
      <c r="K3938" s="1749" t="str">
        <f aca="false">(IF($E3938&lt;&gt;0,$K$2,IF($F3938&lt;&gt;0,$K$2,IF($G3938&lt;&gt;0,$K$2,IF($H3938&lt;&gt;0,$K$2,IF($I3938&lt;&gt;0,$K$2,IF($J3938&lt;&gt;0,$K$2,"")))))))</f>
        <v/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tru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0</v>
      </c>
      <c r="G3941" s="1441"/>
      <c r="H3941" s="1442"/>
      <c r="I3941" s="1442"/>
      <c r="J3941" s="1443"/>
      <c r="K3941" s="1749" t="str">
        <f aca="false">(IF($E3941&lt;&gt;0,$K$2,IF($F3941&lt;&gt;0,$K$2,IF($G3941&lt;&gt;0,$K$2,IF($H3941&lt;&gt;0,$K$2,IF($I3941&lt;&gt;0,$K$2,IF($J3941&lt;&gt;0,$K$2,"")))))))</f>
        <v/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tru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0</v>
      </c>
      <c r="G3943" s="1614"/>
      <c r="H3943" s="1615"/>
      <c r="I3943" s="1615"/>
      <c r="J3943" s="1616"/>
      <c r="K3943" s="1749" t="str">
        <f aca="false">(IF($E3943&lt;&gt;0,$K$2,IF($F3943&lt;&gt;0,$K$2,IF($G3943&lt;&gt;0,$K$2,IF($H3943&lt;&gt;0,$K$2,IF($I3943&lt;&gt;0,$K$2,IF($J3943&lt;&gt;0,$K$2,"")))))))</f>
        <v/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tru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0</v>
      </c>
      <c r="F3947" s="1217" t="n">
        <f aca="false">SUM(F3948:F3950)</f>
        <v>0</v>
      </c>
      <c r="G3947" s="1179" t="n">
        <f aca="false">SUM(G3948:G3950)</f>
        <v>0</v>
      </c>
      <c r="H3947" s="583" t="n">
        <f aca="false">SUM(H3948:H3950)</f>
        <v>0</v>
      </c>
      <c r="I3947" s="583" t="n">
        <f aca="false">SUM(I3948:I3950)</f>
        <v>0</v>
      </c>
      <c r="J3947" s="1180" t="n">
        <f aca="false">SUM(J3948:J3950)</f>
        <v>0</v>
      </c>
      <c r="K3947" s="1749" t="str">
        <f aca="false">(IF($E3947&lt;&gt;0,$K$2,IF($F3947&lt;&gt;0,$K$2,IF($G3947&lt;&gt;0,$K$2,IF($H3947&lt;&gt;0,$K$2,IF($I3947&lt;&gt;0,$K$2,IF($J3947&lt;&gt;0,$K$2,"")))))))</f>
        <v/>
      </c>
      <c r="L3947" s="1790"/>
    </row>
    <row r="3948" customFormat="false" ht="31.5" hidden="true" customHeight="false" outlineLevel="0" collapsed="false">
      <c r="A3948" s="1182" t="n">
        <v>140</v>
      </c>
      <c r="B3948" s="1198"/>
      <c r="C3948" s="1184" t="n">
        <v>1901</v>
      </c>
      <c r="D3948" s="1798" t="s">
        <v>1077</v>
      </c>
      <c r="E3948" s="1017"/>
      <c r="F3948" s="1186" t="n">
        <f aca="false">G3948+H3948+I3948+J3948</f>
        <v>0</v>
      </c>
      <c r="G3948" s="1019"/>
      <c r="H3948" s="1020"/>
      <c r="I3948" s="1020"/>
      <c r="J3948" s="1021"/>
      <c r="K3948" s="1749" t="str">
        <f aca="false">(IF($E3948&lt;&gt;0,$K$2,IF($F3948&lt;&gt;0,$K$2,IF($G3948&lt;&gt;0,$K$2,IF($H3948&lt;&gt;0,$K$2,IF($I3948&lt;&gt;0,$K$2,IF($J3948&lt;&gt;0,$K$2,"")))))))</f>
        <v/>
      </c>
      <c r="L3948" s="1790"/>
    </row>
    <row r="3949" customFormat="false" ht="31.5" hidden="true" customHeight="false" outlineLevel="0" collapsed="false">
      <c r="A3949" s="1182" t="n">
        <v>145</v>
      </c>
      <c r="B3949" s="1252"/>
      <c r="C3949" s="1199" t="n">
        <v>1981</v>
      </c>
      <c r="D3949" s="1799" t="s">
        <v>1078</v>
      </c>
      <c r="E3949" s="1024"/>
      <c r="F3949" s="1201" t="n">
        <f aca="false">G3949+H3949+I3949+J3949</f>
        <v>0</v>
      </c>
      <c r="G3949" s="1026"/>
      <c r="H3949" s="1027"/>
      <c r="I3949" s="1027"/>
      <c r="J3949" s="1028"/>
      <c r="K3949" s="1749" t="str">
        <f aca="false">(IF($E3949&lt;&gt;0,$K$2,IF($F3949&lt;&gt;0,$K$2,IF($G3949&lt;&gt;0,$K$2,IF($H3949&lt;&gt;0,$K$2,IF($I3949&lt;&gt;0,$K$2,IF($J3949&lt;&gt;0,$K$2,"")))))))</f>
        <v/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9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80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1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2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tru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0</v>
      </c>
      <c r="G3996" s="1792"/>
      <c r="H3996" s="1793"/>
      <c r="I3996" s="1793"/>
      <c r="J3996" s="1794"/>
      <c r="K3996" s="1749" t="str">
        <f aca="false">(IF($E3996&lt;&gt;0,$K$2,IF($F3996&lt;&gt;0,$K$2,IF($G3996&lt;&gt;0,$K$2,IF($H3996&lt;&gt;0,$K$2,IF($I3996&lt;&gt;0,$K$2,IF($J3996&lt;&gt;0,$K$2,"")))))))</f>
        <v/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3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tru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0</v>
      </c>
      <c r="F4027" s="1321" t="n">
        <f aca="false">SUM(F3911,F3914,F3920,F3928,F3929,F3947,F3951,F3957,F3960,F3961,F3962,F3963,F3964,F3973,F3980,F3981,F3982,F3983,F3990,F3994,F3995,F3996,F3997,F4000,F4001,F4009,F4012,F4013,F4018)+F4023</f>
        <v>0</v>
      </c>
      <c r="G4027" s="1322" t="n">
        <f aca="false">SUM(G3911,G3914,G3920,G3928,G3929,G3947,G3951,G3957,G3960,G3961,G3962,G3963,G3964,G3973,G3980,G3981,G3982,G3983,G3990,G3994,G3995,G3996,G3997,G4000,G4001,G4009,G4012,G4013,G4018)+G4023</f>
        <v>0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0</v>
      </c>
      <c r="J4027" s="1324" t="n">
        <f aca="false">SUM(J3911,J3914,J3920,J3928,J3929,J3947,J3951,J3957,J3960,J3961,J3962,J3963,J3964,J3973,J3980,J3981,J3982,J3983,J3990,J3994,J3995,J3996,J3997,J4000,J4001,J4009,J4012,J4013,J4018)+J4023</f>
        <v>0</v>
      </c>
      <c r="K4027" s="1749" t="str">
        <f aca="false">(IF($E4027&lt;&gt;0,$K$2,IF($F4027&lt;&gt;0,$K$2,IF($G4027&lt;&gt;0,$K$2,IF($H4027&lt;&gt;0,$K$2,IF($I4027&lt;&gt;0,$K$2,IF($J4027&lt;&gt;0,$K$2,"")))))))</f>
        <v/>
      </c>
      <c r="L4027" s="1820" t="str">
        <f aca="false">LEFT(C3908,1)</f>
        <v>8</v>
      </c>
    </row>
    <row r="4028" customFormat="false" ht="15.75" hidden="tru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str">
        <f aca="false">K4027</f>
        <v/>
      </c>
      <c r="L4028" s="1750"/>
    </row>
    <row r="4029" customFormat="false" ht="15.75" hidden="tru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str">
        <f aca="false">K4027</f>
        <v/>
      </c>
      <c r="L4029" s="1750"/>
    </row>
    <row r="4030" customFormat="false" ht="15.75" hidden="tru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str">
        <f aca="false">(IF(SUM(K4041:K4062)&lt;&gt;0,$K$2,""))</f>
        <v/>
      </c>
      <c r="L4030" s="1750"/>
    </row>
    <row r="4031" customFormat="false" ht="15.75" hidden="true" customHeight="false" outlineLevel="0" collapsed="false">
      <c r="A4031" s="1182" t="n">
        <v>785</v>
      </c>
      <c r="B4031" s="1124" t="str">
        <f aca="false">$B$7</f>
        <v>ОТЧЕТНИ ДАННИ ПО ЕБК ЗА СМЕТКИТЕ ЗА СРЕДСТВАТА ОТ ЕВРОПЕЙСКИЯ СЪЮЗ - ДМП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str">
        <f aca="false">(IF(SUM(K4041:K4062)&lt;&gt;0,$K$2,""))</f>
        <v/>
      </c>
      <c r="L4031" s="1750"/>
    </row>
    <row r="4032" customFormat="false" ht="15.75" hidden="tru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str">
        <f aca="false">(IF(SUM(K4041:K4062)&lt;&gt;0,$K$2,""))</f>
        <v/>
      </c>
      <c r="L4032" s="1750"/>
    </row>
    <row r="4033" customFormat="false" ht="18.75" hidden="tru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3039</v>
      </c>
      <c r="G4033" s="1122"/>
      <c r="H4033" s="1122"/>
      <c r="I4033" s="1122"/>
      <c r="J4033" s="1122"/>
      <c r="K4033" s="1822" t="str">
        <f aca="false">(IF(SUM(K4041:K4062)&lt;&gt;0,$K$2,""))</f>
        <v/>
      </c>
      <c r="L4033" s="1750"/>
    </row>
    <row r="4034" customFormat="false" ht="15.75" hidden="tru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str">
        <f aca="false">(IF(SUM(K4041:K4062)&lt;&gt;0,$K$2,""))</f>
        <v/>
      </c>
      <c r="L4034" s="1750"/>
    </row>
    <row r="4035" customFormat="false" ht="15.75" hidden="tru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str">
        <f aca="false">(IF(SUM(K4041:K4062)&lt;&gt;0,$K$2,""))</f>
        <v/>
      </c>
      <c r="L4035" s="1750"/>
    </row>
    <row r="4036" customFormat="false" ht="19.5" hidden="tru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str">
        <f aca="false">(IF(SUM(K4041:K4062)&lt;&gt;0,$K$2,""))</f>
        <v/>
      </c>
      <c r="L4036" s="1750"/>
    </row>
    <row r="4037" customFormat="false" ht="15.75" hidden="tru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str">
        <f aca="false">(IF(SUM(K4041:K4062)&lt;&gt;0,$K$2,""))</f>
        <v/>
      </c>
      <c r="L4037" s="1750"/>
    </row>
    <row r="4038" customFormat="false" ht="19.5" hidden="tru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97</v>
      </c>
      <c r="F4038" s="1824" t="str">
        <f aca="false">$F$15</f>
        <v>СЕС - ДМП</v>
      </c>
      <c r="G4038" s="1113"/>
      <c r="H4038" s="1113"/>
      <c r="I4038" s="1113"/>
      <c r="J4038" s="1113"/>
      <c r="K4038" s="1822" t="str">
        <f aca="false">(IF(SUM(K4041:K4062)&lt;&gt;0,$K$2,""))</f>
        <v/>
      </c>
      <c r="L4038" s="1750"/>
    </row>
    <row r="4039" customFormat="false" ht="15.75" hidden="true" customHeight="false" outlineLevel="0" collapsed="false">
      <c r="A4039" s="1182" t="n">
        <v>821</v>
      </c>
      <c r="B4039" s="1129"/>
      <c r="C4039" s="1119"/>
      <c r="D4039" s="1332" t="s">
        <v>1084</v>
      </c>
      <c r="E4039" s="1122"/>
      <c r="F4039" s="1122" t="s">
        <v>412</v>
      </c>
      <c r="G4039" s="1122"/>
      <c r="H4039" s="1113"/>
      <c r="I4039" s="1122"/>
      <c r="J4039" s="1113"/>
      <c r="K4039" s="1822" t="str">
        <f aca="false">(IF(SUM(K4041:K4062)&lt;&gt;0,$K$2,""))</f>
        <v/>
      </c>
      <c r="L4039" s="1750"/>
    </row>
    <row r="4040" customFormat="false" ht="15.75" hidden="true" customHeight="false" outlineLevel="0" collapsed="false">
      <c r="A4040" s="1182" t="n">
        <v>822</v>
      </c>
      <c r="B4040" s="1334" t="s">
        <v>815</v>
      </c>
      <c r="C4040" s="1335" t="s">
        <v>1085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str">
        <f aca="false">(IF(SUM(K4041:K4062)&lt;&gt;0,$K$2,""))</f>
        <v/>
      </c>
      <c r="L4040" s="1750"/>
    </row>
    <row r="4041" customFormat="false" ht="15.75" hidden="tru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0</v>
      </c>
      <c r="F4041" s="1826" t="n">
        <f aca="false">F4042+F4043</f>
        <v>0</v>
      </c>
      <c r="G4041" s="1382"/>
      <c r="H4041" s="1382"/>
      <c r="I4041" s="1382"/>
      <c r="J4041" s="1382"/>
      <c r="K4041" s="1011" t="str">
        <f aca="false">(IF($E4041&lt;&gt;0,$K$2,IF($F4041&lt;&gt;0,$K$2,"")))</f>
        <v/>
      </c>
      <c r="L4041" s="1750"/>
    </row>
    <row r="4042" customFormat="false" ht="15.75" hidden="tru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/>
      <c r="F4042" s="1828"/>
      <c r="G4042" s="1382"/>
      <c r="H4042" s="1382"/>
      <c r="I4042" s="1382"/>
      <c r="J4042" s="1382"/>
      <c r="K4042" s="1011" t="str">
        <f aca="false">(IF($E4042&lt;&gt;0,$K$2,IF($F4042&lt;&gt;0,$K$2,"")))</f>
        <v/>
      </c>
      <c r="L4042" s="1750"/>
    </row>
    <row r="4043" customFormat="false" ht="15.75" hidden="true" customHeight="false" outlineLevel="0" collapsed="false">
      <c r="A4043" s="1182"/>
      <c r="B4043" s="1349"/>
      <c r="C4043" s="1350" t="s">
        <v>824</v>
      </c>
      <c r="D4043" s="1351" t="s">
        <v>825</v>
      </c>
      <c r="E4043" s="1829"/>
      <c r="F4043" s="1830"/>
      <c r="G4043" s="1382"/>
      <c r="H4043" s="1382"/>
      <c r="I4043" s="1382"/>
      <c r="J4043" s="1382"/>
      <c r="K4043" s="1011" t="str">
        <f aca="false">(IF($E4043&lt;&gt;0,$K$2,IF($F4043&lt;&gt;0,$K$2,"")))</f>
        <v/>
      </c>
      <c r="L4043" s="1750"/>
    </row>
    <row r="4044" customFormat="false" ht="15.75" hidden="tru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0</v>
      </c>
      <c r="F4044" s="1832" t="n">
        <f aca="false">F4045+F4046</f>
        <v>0</v>
      </c>
      <c r="G4044" s="1382"/>
      <c r="H4044" s="1382"/>
      <c r="I4044" s="1382"/>
      <c r="J4044" s="1382"/>
      <c r="K4044" s="1011" t="str">
        <f aca="false">(IF($E4044&lt;&gt;0,$K$2,IF($F4044&lt;&gt;0,$K$2,"")))</f>
        <v/>
      </c>
      <c r="L4044" s="1750"/>
    </row>
    <row r="4045" customFormat="false" ht="15.75" hidden="true" customHeight="false" outlineLevel="0" collapsed="false">
      <c r="A4045" s="1182"/>
      <c r="B4045" s="1344"/>
      <c r="C4045" s="1345" t="s">
        <v>828</v>
      </c>
      <c r="D4045" s="1346" t="s">
        <v>823</v>
      </c>
      <c r="E4045" s="1827"/>
      <c r="F4045" s="1828"/>
      <c r="G4045" s="1382"/>
      <c r="H4045" s="1382"/>
      <c r="I4045" s="1382"/>
      <c r="J4045" s="1382"/>
      <c r="K4045" s="1011" t="str">
        <f aca="false">(IF($E4045&lt;&gt;0,$K$2,IF($F4045&lt;&gt;0,$K$2,"")))</f>
        <v/>
      </c>
      <c r="L4045" s="1750"/>
    </row>
    <row r="4046" customFormat="false" ht="15.75" hidden="true" customHeight="false" outlineLevel="0" collapsed="false">
      <c r="A4046" s="1182"/>
      <c r="B4046" s="1354"/>
      <c r="C4046" s="1355" t="s">
        <v>829</v>
      </c>
      <c r="D4046" s="1356" t="s">
        <v>830</v>
      </c>
      <c r="E4046" s="1833"/>
      <c r="F4046" s="1834"/>
      <c r="G4046" s="1382"/>
      <c r="H4046" s="1382"/>
      <c r="I4046" s="1382"/>
      <c r="J4046" s="1382"/>
      <c r="K4046" s="1011" t="str">
        <f aca="false">(IF($E4046&lt;&gt;0,$K$2,IF($F4046&lt;&gt;0,$K$2,"")))</f>
        <v/>
      </c>
      <c r="L4046" s="1750"/>
    </row>
    <row r="4047" customFormat="false" ht="15.75" hidden="true" customHeight="false" outlineLevel="0" collapsed="false">
      <c r="A4047" s="1182"/>
      <c r="B4047" s="1339"/>
      <c r="C4047" s="1340" t="s">
        <v>831</v>
      </c>
      <c r="D4047" s="1341" t="s">
        <v>832</v>
      </c>
      <c r="E4047" s="1835"/>
      <c r="F4047" s="1836"/>
      <c r="G4047" s="1382"/>
      <c r="H4047" s="1382"/>
      <c r="I4047" s="1382"/>
      <c r="J4047" s="1382"/>
      <c r="K4047" s="1011" t="str">
        <f aca="false">(IF($E4047&lt;&gt;0,$K$2,IF($F4047&lt;&gt;0,$K$2,"")))</f>
        <v/>
      </c>
      <c r="L4047" s="1750"/>
    </row>
    <row r="4048" customFormat="false" ht="15.75" hidden="true" customHeight="false" outlineLevel="0" collapsed="false">
      <c r="A4048" s="1182"/>
      <c r="B4048" s="1344"/>
      <c r="C4048" s="1361" t="s">
        <v>833</v>
      </c>
      <c r="D4048" s="1362" t="s">
        <v>834</v>
      </c>
      <c r="E4048" s="1837"/>
      <c r="F4048" s="1838"/>
      <c r="G4048" s="1382"/>
      <c r="H4048" s="1382"/>
      <c r="I4048" s="1382"/>
      <c r="J4048" s="1382"/>
      <c r="K4048" s="1011" t="str">
        <f aca="false">(IF($E4048&lt;&gt;0,$K$2,IF($F4048&lt;&gt;0,$K$2,"")))</f>
        <v/>
      </c>
      <c r="L4048" s="1750"/>
    </row>
    <row r="4049" customFormat="false" ht="15.75" hidden="true" customHeight="false" outlineLevel="0" collapsed="false">
      <c r="A4049" s="1182"/>
      <c r="B4049" s="1354"/>
      <c r="C4049" s="1350" t="s">
        <v>835</v>
      </c>
      <c r="D4049" s="1351" t="s">
        <v>836</v>
      </c>
      <c r="E4049" s="1839"/>
      <c r="F4049" s="1840"/>
      <c r="G4049" s="1382"/>
      <c r="H4049" s="1382"/>
      <c r="I4049" s="1382"/>
      <c r="J4049" s="1382"/>
      <c r="K4049" s="1011" t="str">
        <f aca="false">(IF($E4049&lt;&gt;0,$K$2,IF($F4049&lt;&gt;0,$K$2,"")))</f>
        <v/>
      </c>
      <c r="L4049" s="1750"/>
    </row>
    <row r="4050" customFormat="false" ht="15.75" hidden="tru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/>
      <c r="G4050" s="1382"/>
      <c r="H4050" s="1382"/>
      <c r="I4050" s="1382"/>
      <c r="J4050" s="1382"/>
      <c r="K4050" s="1011" t="str">
        <f aca="false">(IF($E4050&lt;&gt;0,$K$2,IF($F4050&lt;&gt;0,$K$2,"")))</f>
        <v/>
      </c>
      <c r="L4050" s="1750"/>
    </row>
    <row r="4051" customFormat="false" ht="15.75" hidden="tru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/>
      <c r="G4051" s="1382"/>
      <c r="H4051" s="1382"/>
      <c r="I4051" s="1382"/>
      <c r="J4051" s="1382"/>
      <c r="K4051" s="1011" t="str">
        <f aca="false">(IF($E4051&lt;&gt;0,$K$2,IF($F4051&lt;&gt;0,$K$2,"")))</f>
        <v/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tru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str">
        <f aca="false">K4027</f>
        <v/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str">
        <f aca="false">(IF($E4200&lt;&gt;0,$K$2,IF($F4200&lt;&gt;0,$K$2,IF($G4200&lt;&gt;0,$K$2,IF($H4200&lt;&gt;0,$K$2,IF($I4200&lt;&gt;0,$K$2,IF($J4200&lt;&gt;0,$K$2,"")))))))</f>
        <v/>
      </c>
      <c r="L4066" s="1750"/>
    </row>
    <row r="4067" customFormat="false" ht="15.75" hidden="tru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str">
        <f aca="false">(IF($E4200&lt;&gt;0,$K$2,IF($F4200&lt;&gt;0,$K$2,IF($G4200&lt;&gt;0,$K$2,IF($H4200&lt;&gt;0,$K$2,IF($I4200&lt;&gt;0,$K$2,IF($J4200&lt;&gt;0,$K$2,"")))))))</f>
        <v/>
      </c>
      <c r="L4067" s="1750"/>
    </row>
    <row r="4068" customFormat="false" ht="15.75" hidden="true" customHeight="false" outlineLevel="0" collapsed="false">
      <c r="B4068" s="1124" t="str">
        <f aca="false">$B$7</f>
        <v>ОТЧЕТНИ ДАННИ ПО ЕБК ЗА СМЕТКИТЕ ЗА СРЕДСТВАТА ОТ ЕВРОПЕЙСКИЯ СЪЮЗ - ДМП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str">
        <f aca="false">(IF($E4200&lt;&gt;0,$K$2,IF($F4200&lt;&gt;0,$K$2,IF($G4200&lt;&gt;0,$K$2,IF($H4200&lt;&gt;0,$K$2,IF($I4200&lt;&gt;0,$K$2,IF($J4200&lt;&gt;0,$K$2,"")))))))</f>
        <v/>
      </c>
      <c r="L4068" s="1750"/>
    </row>
    <row r="4069" customFormat="false" ht="15.75" hidden="tru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8</v>
      </c>
      <c r="I4069" s="1755"/>
      <c r="J4069" s="1756"/>
      <c r="K4069" s="1749" t="str">
        <f aca="false">(IF($E4200&lt;&gt;0,$K$2,IF($F4200&lt;&gt;0,$K$2,IF($G4200&lt;&gt;0,$K$2,IF($H4200&lt;&gt;0,$K$2,IF($I4200&lt;&gt;0,$K$2,IF($J4200&lt;&gt;0,$K$2,"")))))))</f>
        <v/>
      </c>
      <c r="L4069" s="1750"/>
    </row>
    <row r="4070" customFormat="false" ht="18.75" hidden="tru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3039</v>
      </c>
      <c r="G4070" s="1122"/>
      <c r="H4070" s="1122"/>
      <c r="I4070" s="1122"/>
      <c r="J4070" s="1122"/>
      <c r="K4070" s="1749" t="str">
        <f aca="false">(IF($E4200&lt;&gt;0,$K$2,IF($F4200&lt;&gt;0,$K$2,IF($G4200&lt;&gt;0,$K$2,IF($H4200&lt;&gt;0,$K$2,IF($I4200&lt;&gt;0,$K$2,IF($J4200&lt;&gt;0,$K$2,"")))))))</f>
        <v/>
      </c>
      <c r="L4070" s="1750"/>
    </row>
    <row r="4071" customFormat="false" ht="15.75" hidden="tru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str">
        <f aca="false">(IF($E4200&lt;&gt;0,$K$2,IF($F4200&lt;&gt;0,$K$2,IF($G4200&lt;&gt;0,$K$2,IF($H4200&lt;&gt;0,$K$2,IF($I4200&lt;&gt;0,$K$2,IF($J4200&lt;&gt;0,$K$2,"")))))))</f>
        <v/>
      </c>
      <c r="L4071" s="1750"/>
    </row>
    <row r="4072" customFormat="false" ht="15.75" hidden="tru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str">
        <f aca="false">(IF($E4200&lt;&gt;0,$K$2,IF($F4200&lt;&gt;0,$K$2,IF($G4200&lt;&gt;0,$K$2,IF($H4200&lt;&gt;0,$K$2,IF($I4200&lt;&gt;0,$K$2,IF($J4200&lt;&gt;0,$K$2,"")))))))</f>
        <v/>
      </c>
      <c r="L4072" s="1750"/>
    </row>
    <row r="4073" customFormat="false" ht="19.5" hidden="tru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str">
        <f aca="false">(IF($E4200&lt;&gt;0,$K$2,IF($F4200&lt;&gt;0,$K$2,IF($G4200&lt;&gt;0,$K$2,IF($H4200&lt;&gt;0,$K$2,IF($I4200&lt;&gt;0,$K$2,IF($J4200&lt;&gt;0,$K$2,"")))))))</f>
        <v/>
      </c>
      <c r="L4073" s="1750"/>
    </row>
    <row r="4074" customFormat="false" ht="15.75" hidden="tru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str">
        <f aca="false">(IF($E4200&lt;&gt;0,$K$2,IF($F4200&lt;&gt;0,$K$2,IF($G4200&lt;&gt;0,$K$2,IF($H4200&lt;&gt;0,$K$2,IF($I4200&lt;&gt;0,$K$2,IF($J4200&lt;&gt;0,$K$2,"")))))))</f>
        <v/>
      </c>
      <c r="L4074" s="1750"/>
    </row>
    <row r="4075" customFormat="false" ht="19.5" hidden="true" customHeight="false" outlineLevel="0" collapsed="false">
      <c r="B4075" s="1133"/>
      <c r="C4075" s="1122"/>
      <c r="D4075" s="1134" t="s">
        <v>568</v>
      </c>
      <c r="E4075" s="1135" t="n">
        <f aca="false">$E$15</f>
        <v>97</v>
      </c>
      <c r="F4075" s="1331" t="str">
        <f aca="false">$F$15</f>
        <v>СЕС - ДМП</v>
      </c>
      <c r="G4075" s="1122"/>
      <c r="H4075" s="1136"/>
      <c r="I4075" s="1122"/>
      <c r="J4075" s="1136"/>
      <c r="K4075" s="1749" t="str">
        <f aca="false">(IF($E4200&lt;&gt;0,$K$2,IF($F4200&lt;&gt;0,$K$2,IF($G4200&lt;&gt;0,$K$2,IF($H4200&lt;&gt;0,$K$2,IF($I4200&lt;&gt;0,$K$2,IF($J4200&lt;&gt;0,$K$2,"")))))))</f>
        <v/>
      </c>
      <c r="L4075" s="1750"/>
    </row>
    <row r="4076" customFormat="false" ht="15.75" hidden="tru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str">
        <f aca="false">(IF($E4200&lt;&gt;0,$K$2,IF($F4200&lt;&gt;0,$K$2,IF($G4200&lt;&gt;0,$K$2,IF($H4200&lt;&gt;0,$K$2,IF($I4200&lt;&gt;0,$K$2,IF($J4200&lt;&gt;0,$K$2,"")))))))</f>
        <v/>
      </c>
      <c r="L4076" s="1750"/>
    </row>
    <row r="4077" customFormat="false" ht="16.5" hidden="true" customHeight="false" outlineLevel="0" collapsed="false">
      <c r="B4077" s="1760"/>
      <c r="C4077" s="1761"/>
      <c r="D4077" s="1762" t="s">
        <v>1069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str">
        <f aca="false">(IF($E4200&lt;&gt;0,$K$2,IF($F4200&lt;&gt;0,$K$2,IF($G4200&lt;&gt;0,$K$2,IF($H4200&lt;&gt;0,$K$2,IF($I4200&lt;&gt;0,$K$2,IF($J4200&lt;&gt;0,$K$2,"")))))))</f>
        <v/>
      </c>
      <c r="L4077" s="1750"/>
    </row>
    <row r="4078" customFormat="false" ht="56.1" hidden="true" customHeight="true" outlineLevel="0" collapsed="false">
      <c r="B4078" s="1152" t="s">
        <v>240</v>
      </c>
      <c r="C4078" s="1153" t="s">
        <v>571</v>
      </c>
      <c r="D4078" s="1763" t="s">
        <v>1070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str">
        <f aca="false">(IF($E4200&lt;&gt;0,$K$2,IF($F4200&lt;&gt;0,$K$2,IF($G4200&lt;&gt;0,$K$2,IF($H4200&lt;&gt;0,$K$2,IF($I4200&lt;&gt;0,$K$2,IF($J4200&lt;&gt;0,$K$2,"")))))))</f>
        <v/>
      </c>
      <c r="L4078" s="1750"/>
    </row>
    <row r="4079" customFormat="false" ht="69" hidden="tru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str">
        <f aca="false">(IF($E4200&lt;&gt;0,$K$2,IF($F4200&lt;&gt;0,$K$2,IF($G4200&lt;&gt;0,$K$2,IF($H4200&lt;&gt;0,$K$2,IF($I4200&lt;&gt;0,$K$2,IF($J4200&lt;&gt;0,$K$2,"")))))))</f>
        <v/>
      </c>
      <c r="L4079" s="1750"/>
    </row>
    <row r="4080" customFormat="false" ht="15.75" hidden="true" customHeight="false" outlineLevel="0" collapsed="false">
      <c r="B4080" s="1768"/>
      <c r="C4080" s="1769" t="n">
        <v>0</v>
      </c>
      <c r="D4080" s="1770" t="s">
        <v>1071</v>
      </c>
      <c r="E4080" s="1315"/>
      <c r="F4080" s="1771"/>
      <c r="G4080" s="1772"/>
      <c r="H4080" s="1773"/>
      <c r="I4080" s="1773"/>
      <c r="J4080" s="1774"/>
      <c r="K4080" s="1749" t="str">
        <f aca="false">(IF($E4200&lt;&gt;0,$K$2,IF($F4200&lt;&gt;0,$K$2,IF($G4200&lt;&gt;0,$K$2,IF($H4200&lt;&gt;0,$K$2,IF($I4200&lt;&gt;0,$K$2,IF($J4200&lt;&gt;0,$K$2,"")))))))</f>
        <v/>
      </c>
      <c r="L4080" s="1750"/>
    </row>
    <row r="4081" customFormat="false" ht="15.75" hidden="true" customHeight="false" outlineLevel="0" collapsed="false">
      <c r="B4081" s="1775"/>
      <c r="C4081" s="1776" t="n">
        <f aca="false">VLOOKUP(D4082,EBK_DEIN2,2,FALSE())</f>
        <v>8849</v>
      </c>
      <c r="D4081" s="1777" t="s">
        <v>1072</v>
      </c>
      <c r="E4081" s="1771"/>
      <c r="F4081" s="1771"/>
      <c r="G4081" s="1778"/>
      <c r="H4081" s="1779"/>
      <c r="I4081" s="1779"/>
      <c r="J4081" s="1780"/>
      <c r="K4081" s="1749" t="str">
        <f aca="false">(IF($E4200&lt;&gt;0,$K$2,IF($F4200&lt;&gt;0,$K$2,IF($G4200&lt;&gt;0,$K$2,IF($H4200&lt;&gt;0,$K$2,IF($I4200&lt;&gt;0,$K$2,IF($J4200&lt;&gt;0,$K$2,"")))))))</f>
        <v/>
      </c>
      <c r="L4081" s="1750"/>
    </row>
    <row r="4082" customFormat="false" ht="15.75" hidden="true" customHeight="false" outlineLevel="0" collapsed="false">
      <c r="B4082" s="1781"/>
      <c r="C4082" s="1782" t="n">
        <f aca="false">+C4081</f>
        <v>8849</v>
      </c>
      <c r="D4082" s="1783" t="s">
        <v>1105</v>
      </c>
      <c r="E4082" s="1771"/>
      <c r="F4082" s="1771"/>
      <c r="G4082" s="1778"/>
      <c r="H4082" s="1779"/>
      <c r="I4082" s="1779"/>
      <c r="J4082" s="1780"/>
      <c r="K4082" s="1749" t="str">
        <f aca="false">(IF($E4200&lt;&gt;0,$K$2,IF($F4200&lt;&gt;0,$K$2,IF($G4200&lt;&gt;0,$K$2,IF($H4200&lt;&gt;0,$K$2,IF($I4200&lt;&gt;0,$K$2,IF($J4200&lt;&gt;0,$K$2,"")))))))</f>
        <v/>
      </c>
      <c r="L4082" s="1750"/>
    </row>
    <row r="4083" customFormat="false" ht="15.75" hidden="true" customHeight="false" outlineLevel="0" collapsed="false">
      <c r="B4083" s="1784"/>
      <c r="C4083" s="1785"/>
      <c r="D4083" s="1786" t="s">
        <v>1074</v>
      </c>
      <c r="E4083" s="1771"/>
      <c r="F4083" s="1771"/>
      <c r="G4083" s="1787"/>
      <c r="H4083" s="1788"/>
      <c r="I4083" s="1788"/>
      <c r="J4083" s="1789"/>
      <c r="K4083" s="1749" t="str">
        <f aca="false">(IF($E4200&lt;&gt;0,$K$2,IF($F4200&lt;&gt;0,$K$2,IF($G4200&lt;&gt;0,$K$2,IF($H4200&lt;&gt;0,$K$2,IF($I4200&lt;&gt;0,$K$2,IF($J4200&lt;&gt;0,$K$2,"")))))))</f>
        <v/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5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6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tru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0</v>
      </c>
      <c r="F4102" s="1217" t="n">
        <f aca="false">SUM(F4103:F4119)</f>
        <v>0</v>
      </c>
      <c r="G4102" s="1179" t="n">
        <f aca="false">SUM(G4103:G4119)</f>
        <v>0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str">
        <f aca="false">(IF($E4102&lt;&gt;0,$K$2,IF($F4102&lt;&gt;0,$K$2,IF($G4102&lt;&gt;0,$K$2,IF($H4102&lt;&gt;0,$K$2,IF($I4102&lt;&gt;0,$K$2,IF($J4102&lt;&gt;0,$K$2,"")))))))</f>
        <v/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tru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/>
      <c r="F4110" s="1235" t="n">
        <f aca="false">G4110+H4110+I4110+J4110</f>
        <v>0</v>
      </c>
      <c r="G4110" s="1434"/>
      <c r="H4110" s="1435"/>
      <c r="I4110" s="1435"/>
      <c r="J4110" s="1436"/>
      <c r="K4110" s="1749" t="str">
        <f aca="false">(IF($E4110&lt;&gt;0,$K$2,IF($F4110&lt;&gt;0,$K$2,IF($G4110&lt;&gt;0,$K$2,IF($H4110&lt;&gt;0,$K$2,IF($I4110&lt;&gt;0,$K$2,IF($J4110&lt;&gt;0,$K$2,"")))))))</f>
        <v/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7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8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9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80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1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2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3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tru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0</v>
      </c>
      <c r="F4200" s="1321" t="n">
        <f aca="false">SUM(F4084,F4087,F4093,F4101,F4102,F4120,F4124,F4130,F4133,F4134,F4135,F4136,F4137,F4146,F4153,F4154,F4155,F4156,F4163,F4167,F4168,F4169,F4170,F4173,F4174,F4182,F4185,F4186,F4191)+F4196</f>
        <v>0</v>
      </c>
      <c r="G4200" s="1322" t="n">
        <f aca="false">SUM(G4084,G4087,G4093,G4101,G4102,G4120,G4124,G4130,G4133,G4134,G4135,G4136,G4137,G4146,G4153,G4154,G4155,G4156,G4163,G4167,G4168,G4169,G4170,G4173,G4174,G4182,G4185,G4186,G4191)+G4196</f>
        <v>0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str">
        <f aca="false">(IF($E4200&lt;&gt;0,$K$2,IF($F4200&lt;&gt;0,$K$2,IF($G4200&lt;&gt;0,$K$2,IF($H4200&lt;&gt;0,$K$2,IF($I4200&lt;&gt;0,$K$2,IF($J4200&lt;&gt;0,$K$2,"")))))))</f>
        <v/>
      </c>
      <c r="L4200" s="1820" t="str">
        <f aca="false">LEFT(C4081,1)</f>
        <v>8</v>
      </c>
    </row>
    <row r="4201" customFormat="false" ht="15.75" hidden="tru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str">
        <f aca="false">K4200</f>
        <v/>
      </c>
      <c r="L4201" s="1750"/>
    </row>
    <row r="4202" customFormat="false" ht="15.75" hidden="tru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str">
        <f aca="false">K4200</f>
        <v/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СМЕТКИТЕ ЗА СРЕДСТВАТА ОТ ЕВРОПЕЙСКИЯ СЪЮЗ - ДМП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3039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97</v>
      </c>
      <c r="F4211" s="1824" t="str">
        <f aca="false">$F$15</f>
        <v>СЕС - ДМП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4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5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tru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str">
        <f aca="false">K4200</f>
        <v/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str">
        <f aca="false">(IF($E4373&lt;&gt;0,$K$2,IF($F4373&lt;&gt;0,$K$2,IF($G4373&lt;&gt;0,$K$2,IF($H4373&lt;&gt;0,$K$2,IF($I4373&lt;&gt;0,$K$2,IF($J4373&lt;&gt;0,$K$2,"")))))))</f>
        <v/>
      </c>
      <c r="L4239" s="1750"/>
    </row>
    <row r="4240" customFormat="false" ht="15.75" hidden="tru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str">
        <f aca="false">(IF($E4373&lt;&gt;0,$K$2,IF($F4373&lt;&gt;0,$K$2,IF($G4373&lt;&gt;0,$K$2,IF($H4373&lt;&gt;0,$K$2,IF($I4373&lt;&gt;0,$K$2,IF($J4373&lt;&gt;0,$K$2,"")))))))</f>
        <v/>
      </c>
      <c r="L4240" s="1750"/>
    </row>
    <row r="4241" customFormat="false" ht="15.75" hidden="true" customHeight="false" outlineLevel="0" collapsed="false">
      <c r="B4241" s="1124" t="str">
        <f aca="false">$B$7</f>
        <v>ОТЧЕТНИ ДАННИ ПО ЕБК ЗА СМЕТКИТЕ ЗА СРЕДСТВАТА ОТ ЕВРОПЕЙСКИЯ СЪЮЗ - ДМП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str">
        <f aca="false">(IF($E4373&lt;&gt;0,$K$2,IF($F4373&lt;&gt;0,$K$2,IF($G4373&lt;&gt;0,$K$2,IF($H4373&lt;&gt;0,$K$2,IF($I4373&lt;&gt;0,$K$2,IF($J4373&lt;&gt;0,$K$2,"")))))))</f>
        <v/>
      </c>
      <c r="L4241" s="1750"/>
    </row>
    <row r="4242" customFormat="false" ht="15.75" hidden="tru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8</v>
      </c>
      <c r="I4242" s="1755"/>
      <c r="J4242" s="1756"/>
      <c r="K4242" s="1749" t="str">
        <f aca="false">(IF($E4373&lt;&gt;0,$K$2,IF($F4373&lt;&gt;0,$K$2,IF($G4373&lt;&gt;0,$K$2,IF($H4373&lt;&gt;0,$K$2,IF($I4373&lt;&gt;0,$K$2,IF($J4373&lt;&gt;0,$K$2,"")))))))</f>
        <v/>
      </c>
      <c r="L4242" s="1750"/>
    </row>
    <row r="4243" customFormat="false" ht="18.75" hidden="tru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3039</v>
      </c>
      <c r="G4243" s="1122"/>
      <c r="H4243" s="1122"/>
      <c r="I4243" s="1122"/>
      <c r="J4243" s="1122"/>
      <c r="K4243" s="1749" t="str">
        <f aca="false">(IF($E4373&lt;&gt;0,$K$2,IF($F4373&lt;&gt;0,$K$2,IF($G4373&lt;&gt;0,$K$2,IF($H4373&lt;&gt;0,$K$2,IF($I4373&lt;&gt;0,$K$2,IF($J4373&lt;&gt;0,$K$2,"")))))))</f>
        <v/>
      </c>
      <c r="L4243" s="1750"/>
    </row>
    <row r="4244" customFormat="false" ht="15.75" hidden="tru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str">
        <f aca="false">(IF($E4373&lt;&gt;0,$K$2,IF($F4373&lt;&gt;0,$K$2,IF($G4373&lt;&gt;0,$K$2,IF($H4373&lt;&gt;0,$K$2,IF($I4373&lt;&gt;0,$K$2,IF($J4373&lt;&gt;0,$K$2,"")))))))</f>
        <v/>
      </c>
      <c r="L4244" s="1750"/>
    </row>
    <row r="4245" customFormat="false" ht="15.75" hidden="tru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str">
        <f aca="false">(IF($E4373&lt;&gt;0,$K$2,IF($F4373&lt;&gt;0,$K$2,IF($G4373&lt;&gt;0,$K$2,IF($H4373&lt;&gt;0,$K$2,IF($I4373&lt;&gt;0,$K$2,IF($J4373&lt;&gt;0,$K$2,"")))))))</f>
        <v/>
      </c>
      <c r="L4245" s="1750"/>
    </row>
    <row r="4246" customFormat="false" ht="19.5" hidden="tru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str">
        <f aca="false">(IF($E4373&lt;&gt;0,$K$2,IF($F4373&lt;&gt;0,$K$2,IF($G4373&lt;&gt;0,$K$2,IF($H4373&lt;&gt;0,$K$2,IF($I4373&lt;&gt;0,$K$2,IF($J4373&lt;&gt;0,$K$2,"")))))))</f>
        <v/>
      </c>
      <c r="L4246" s="1750"/>
    </row>
    <row r="4247" customFormat="false" ht="15.75" hidden="tru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str">
        <f aca="false">(IF($E4373&lt;&gt;0,$K$2,IF($F4373&lt;&gt;0,$K$2,IF($G4373&lt;&gt;0,$K$2,IF($H4373&lt;&gt;0,$K$2,IF($I4373&lt;&gt;0,$K$2,IF($J4373&lt;&gt;0,$K$2,"")))))))</f>
        <v/>
      </c>
      <c r="L4247" s="1750"/>
    </row>
    <row r="4248" customFormat="false" ht="19.5" hidden="true" customHeight="false" outlineLevel="0" collapsed="false">
      <c r="B4248" s="1133"/>
      <c r="C4248" s="1122"/>
      <c r="D4248" s="1134" t="s">
        <v>568</v>
      </c>
      <c r="E4248" s="1135" t="n">
        <f aca="false">$E$15</f>
        <v>97</v>
      </c>
      <c r="F4248" s="1331" t="str">
        <f aca="false">$F$15</f>
        <v>СЕС - ДМП</v>
      </c>
      <c r="G4248" s="1122"/>
      <c r="H4248" s="1136"/>
      <c r="I4248" s="1122"/>
      <c r="J4248" s="1136"/>
      <c r="K4248" s="1749" t="str">
        <f aca="false">(IF($E4373&lt;&gt;0,$K$2,IF($F4373&lt;&gt;0,$K$2,IF($G4373&lt;&gt;0,$K$2,IF($H4373&lt;&gt;0,$K$2,IF($I4373&lt;&gt;0,$K$2,IF($J4373&lt;&gt;0,$K$2,"")))))))</f>
        <v/>
      </c>
      <c r="L4248" s="1750"/>
    </row>
    <row r="4249" customFormat="false" ht="15.75" hidden="tru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str">
        <f aca="false">(IF($E4373&lt;&gt;0,$K$2,IF($F4373&lt;&gt;0,$K$2,IF($G4373&lt;&gt;0,$K$2,IF($H4373&lt;&gt;0,$K$2,IF($I4373&lt;&gt;0,$K$2,IF($J4373&lt;&gt;0,$K$2,"")))))))</f>
        <v/>
      </c>
      <c r="L4249" s="1750"/>
    </row>
    <row r="4250" customFormat="false" ht="16.5" hidden="true" customHeight="false" outlineLevel="0" collapsed="false">
      <c r="B4250" s="1760"/>
      <c r="C4250" s="1761"/>
      <c r="D4250" s="1762" t="s">
        <v>1069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str">
        <f aca="false">(IF($E4373&lt;&gt;0,$K$2,IF($F4373&lt;&gt;0,$K$2,IF($G4373&lt;&gt;0,$K$2,IF($H4373&lt;&gt;0,$K$2,IF($I4373&lt;&gt;0,$K$2,IF($J4373&lt;&gt;0,$K$2,"")))))))</f>
        <v/>
      </c>
      <c r="L4250" s="1750"/>
    </row>
    <row r="4251" customFormat="false" ht="56.1" hidden="true" customHeight="true" outlineLevel="0" collapsed="false">
      <c r="B4251" s="1152" t="s">
        <v>240</v>
      </c>
      <c r="C4251" s="1153" t="s">
        <v>571</v>
      </c>
      <c r="D4251" s="1763" t="s">
        <v>1070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str">
        <f aca="false">(IF($E4373&lt;&gt;0,$K$2,IF($F4373&lt;&gt;0,$K$2,IF($G4373&lt;&gt;0,$K$2,IF($H4373&lt;&gt;0,$K$2,IF($I4373&lt;&gt;0,$K$2,IF($J4373&lt;&gt;0,$K$2,"")))))))</f>
        <v/>
      </c>
      <c r="L4251" s="1750"/>
    </row>
    <row r="4252" customFormat="false" ht="69" hidden="tru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str">
        <f aca="false">(IF($E4373&lt;&gt;0,$K$2,IF($F4373&lt;&gt;0,$K$2,IF($G4373&lt;&gt;0,$K$2,IF($H4373&lt;&gt;0,$K$2,IF($I4373&lt;&gt;0,$K$2,IF($J4373&lt;&gt;0,$K$2,"")))))))</f>
        <v/>
      </c>
      <c r="L4252" s="1750"/>
    </row>
    <row r="4253" customFormat="false" ht="15.75" hidden="true" customHeight="false" outlineLevel="0" collapsed="false">
      <c r="B4253" s="1768"/>
      <c r="C4253" s="1769" t="n">
        <v>0</v>
      </c>
      <c r="D4253" s="1770" t="s">
        <v>1071</v>
      </c>
      <c r="E4253" s="1315"/>
      <c r="F4253" s="1771"/>
      <c r="G4253" s="1772"/>
      <c r="H4253" s="1773"/>
      <c r="I4253" s="1773"/>
      <c r="J4253" s="1774"/>
      <c r="K4253" s="1749" t="str">
        <f aca="false">(IF($E4373&lt;&gt;0,$K$2,IF($F4373&lt;&gt;0,$K$2,IF($G4373&lt;&gt;0,$K$2,IF($H4373&lt;&gt;0,$K$2,IF($I4373&lt;&gt;0,$K$2,IF($J4373&lt;&gt;0,$K$2,"")))))))</f>
        <v/>
      </c>
      <c r="L4253" s="1750"/>
    </row>
    <row r="4254" customFormat="false" ht="15.75" hidden="true" customHeight="false" outlineLevel="0" collapsed="false">
      <c r="B4254" s="1775"/>
      <c r="C4254" s="1776" t="n">
        <f aca="false">VLOOKUP(D4255,EBK_DEIN2,2,FALSE())</f>
        <v>9910</v>
      </c>
      <c r="D4254" s="1777" t="s">
        <v>1072</v>
      </c>
      <c r="E4254" s="1771"/>
      <c r="F4254" s="1771"/>
      <c r="G4254" s="1778"/>
      <c r="H4254" s="1779"/>
      <c r="I4254" s="1779"/>
      <c r="J4254" s="1780"/>
      <c r="K4254" s="1749" t="str">
        <f aca="false">(IF($E4373&lt;&gt;0,$K$2,IF($F4373&lt;&gt;0,$K$2,IF($G4373&lt;&gt;0,$K$2,IF($H4373&lt;&gt;0,$K$2,IF($I4373&lt;&gt;0,$K$2,IF($J4373&lt;&gt;0,$K$2,"")))))))</f>
        <v/>
      </c>
      <c r="L4254" s="1750"/>
    </row>
    <row r="4255" customFormat="false" ht="15.75" hidden="true" customHeight="false" outlineLevel="0" collapsed="false">
      <c r="B4255" s="1781"/>
      <c r="C4255" s="1782" t="n">
        <f aca="false">+C4254</f>
        <v>9910</v>
      </c>
      <c r="D4255" s="1783" t="s">
        <v>1106</v>
      </c>
      <c r="E4255" s="1771"/>
      <c r="F4255" s="1771"/>
      <c r="G4255" s="1778"/>
      <c r="H4255" s="1779"/>
      <c r="I4255" s="1779"/>
      <c r="J4255" s="1780"/>
      <c r="K4255" s="1749" t="str">
        <f aca="false">(IF($E4373&lt;&gt;0,$K$2,IF($F4373&lt;&gt;0,$K$2,IF($G4373&lt;&gt;0,$K$2,IF($H4373&lt;&gt;0,$K$2,IF($I4373&lt;&gt;0,$K$2,IF($J4373&lt;&gt;0,$K$2,"")))))))</f>
        <v/>
      </c>
      <c r="L4255" s="1750"/>
    </row>
    <row r="4256" customFormat="false" ht="15.75" hidden="true" customHeight="false" outlineLevel="0" collapsed="false">
      <c r="B4256" s="1784"/>
      <c r="C4256" s="1785"/>
      <c r="D4256" s="1786" t="s">
        <v>1074</v>
      </c>
      <c r="E4256" s="1771"/>
      <c r="F4256" s="1771"/>
      <c r="G4256" s="1787"/>
      <c r="H4256" s="1788"/>
      <c r="I4256" s="1788"/>
      <c r="J4256" s="1789"/>
      <c r="K4256" s="1749" t="str">
        <f aca="false">(IF($E4373&lt;&gt;0,$K$2,IF($F4373&lt;&gt;0,$K$2,IF($G4373&lt;&gt;0,$K$2,IF($H4373&lt;&gt;0,$K$2,IF($I4373&lt;&gt;0,$K$2,IF($J4373&lt;&gt;0,$K$2,"")))))))</f>
        <v/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5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6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7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8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9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80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1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tru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/>
      <c r="F4308" s="1217" t="n">
        <f aca="false">G4308+H4308+I4308+J4308</f>
        <v>0</v>
      </c>
      <c r="G4308" s="1792"/>
      <c r="H4308" s="1793"/>
      <c r="I4308" s="1793"/>
      <c r="J4308" s="1794"/>
      <c r="K4308" s="1749" t="str">
        <f aca="false">(IF($E4308&lt;&gt;0,$K$2,IF($F4308&lt;&gt;0,$K$2,IF($G4308&lt;&gt;0,$K$2,IF($H4308&lt;&gt;0,$K$2,IF($I4308&lt;&gt;0,$K$2,IF($J4308&lt;&gt;0,$K$2,"")))))))</f>
        <v/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2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3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tru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0</v>
      </c>
      <c r="F4373" s="1321" t="n">
        <f aca="false">SUM(F4257,F4260,F4266,F4274,F4275,F4293,F4297,F4303,F4306,F4307,F4308,F4309,F4310,F4319,F4326,F4327,F4328,F4329,F4336,F4340,F4341,F4342,F4343,F4346,F4347,F4355,F4358,F4359,F4364)+F4369</f>
        <v>0</v>
      </c>
      <c r="G4373" s="1322" t="n">
        <f aca="false">SUM(G4257,G4260,G4266,G4274,G4275,G4293,G4297,G4303,G4306,G4307,G4308,G4309,G4310,G4319,G4326,G4327,G4328,G4329,G4336,G4340,G4341,G4342,G4343,G4346,G4347,G4355,G4358,G4359,G4364)+G4369</f>
        <v>0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str">
        <f aca="false">(IF($E4373&lt;&gt;0,$K$2,IF($F4373&lt;&gt;0,$K$2,IF($G4373&lt;&gt;0,$K$2,IF($H4373&lt;&gt;0,$K$2,IF($I4373&lt;&gt;0,$K$2,IF($J4373&lt;&gt;0,$K$2,"")))))))</f>
        <v/>
      </c>
      <c r="L4373" s="1820" t="str">
        <f aca="false">LEFT(C4254,1)</f>
        <v>9</v>
      </c>
    </row>
    <row r="4374" customFormat="false" ht="15.75" hidden="tru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str">
        <f aca="false">K4373</f>
        <v/>
      </c>
      <c r="L4374" s="1750"/>
    </row>
    <row r="4375" customFormat="false" ht="15.75" hidden="tru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str">
        <f aca="false">K4373</f>
        <v/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СМЕТКИТЕ ЗА СРЕДСТВАТА ОТ ЕВРОПЕЙСКИЯ СЪЮЗ - ДМП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3039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97</v>
      </c>
      <c r="F4384" s="1824" t="str">
        <f aca="false">$F$15</f>
        <v>СЕС - ДМП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4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5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tru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str">
        <f aca="false">K4373</f>
        <v/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str">
        <f aca="false">(IF($E4546&lt;&gt;0,$K$2,IF($F4546&lt;&gt;0,$K$2,IF($G4546&lt;&gt;0,$K$2,IF($H4546&lt;&gt;0,$K$2,IF($I4546&lt;&gt;0,$K$2,IF($J4546&lt;&gt;0,$K$2,"")))))))</f>
        <v/>
      </c>
      <c r="L4412" s="1750"/>
    </row>
    <row r="4413" customFormat="false" ht="15.75" hidden="tru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str">
        <f aca="false">(IF($E4546&lt;&gt;0,$K$2,IF($F4546&lt;&gt;0,$K$2,IF($G4546&lt;&gt;0,$K$2,IF($H4546&lt;&gt;0,$K$2,IF($I4546&lt;&gt;0,$K$2,IF($J4546&lt;&gt;0,$K$2,"")))))))</f>
        <v/>
      </c>
      <c r="L4413" s="1750"/>
    </row>
    <row r="4414" customFormat="false" ht="15.75" hidden="true" customHeight="false" outlineLevel="0" collapsed="false">
      <c r="B4414" s="1124" t="str">
        <f aca="false">$B$7</f>
        <v>ОТЧЕТНИ ДАННИ ПО ЕБК ЗА СМЕТКИТЕ ЗА СРЕДСТВАТА ОТ ЕВРОПЕЙСКИЯ СЪЮЗ - ДМП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str">
        <f aca="false">(IF($E4546&lt;&gt;0,$K$2,IF($F4546&lt;&gt;0,$K$2,IF($G4546&lt;&gt;0,$K$2,IF($H4546&lt;&gt;0,$K$2,IF($I4546&lt;&gt;0,$K$2,IF($J4546&lt;&gt;0,$K$2,"")))))))</f>
        <v/>
      </c>
      <c r="L4414" s="1750"/>
    </row>
    <row r="4415" customFormat="false" ht="15.75" hidden="tru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8</v>
      </c>
      <c r="I4415" s="1755"/>
      <c r="J4415" s="1756"/>
      <c r="K4415" s="1749" t="str">
        <f aca="false">(IF($E4546&lt;&gt;0,$K$2,IF($F4546&lt;&gt;0,$K$2,IF($G4546&lt;&gt;0,$K$2,IF($H4546&lt;&gt;0,$K$2,IF($I4546&lt;&gt;0,$K$2,IF($J4546&lt;&gt;0,$K$2,"")))))))</f>
        <v/>
      </c>
      <c r="L4415" s="1750"/>
    </row>
    <row r="4416" customFormat="false" ht="18.75" hidden="tru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3039</v>
      </c>
      <c r="G4416" s="1122"/>
      <c r="H4416" s="1122"/>
      <c r="I4416" s="1122"/>
      <c r="J4416" s="1122"/>
      <c r="K4416" s="1749" t="str">
        <f aca="false">(IF($E4546&lt;&gt;0,$K$2,IF($F4546&lt;&gt;0,$K$2,IF($G4546&lt;&gt;0,$K$2,IF($H4546&lt;&gt;0,$K$2,IF($I4546&lt;&gt;0,$K$2,IF($J4546&lt;&gt;0,$K$2,"")))))))</f>
        <v/>
      </c>
      <c r="L4416" s="1750"/>
    </row>
    <row r="4417" customFormat="false" ht="15.75" hidden="tru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str">
        <f aca="false">(IF($E4546&lt;&gt;0,$K$2,IF($F4546&lt;&gt;0,$K$2,IF($G4546&lt;&gt;0,$K$2,IF($H4546&lt;&gt;0,$K$2,IF($I4546&lt;&gt;0,$K$2,IF($J4546&lt;&gt;0,$K$2,"")))))))</f>
        <v/>
      </c>
      <c r="L4417" s="1750"/>
    </row>
    <row r="4418" customFormat="false" ht="15.75" hidden="tru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str">
        <f aca="false">(IF($E4546&lt;&gt;0,$K$2,IF($F4546&lt;&gt;0,$K$2,IF($G4546&lt;&gt;0,$K$2,IF($H4546&lt;&gt;0,$K$2,IF($I4546&lt;&gt;0,$K$2,IF($J4546&lt;&gt;0,$K$2,"")))))))</f>
        <v/>
      </c>
      <c r="L4418" s="1750"/>
    </row>
    <row r="4419" customFormat="false" ht="19.5" hidden="tru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str">
        <f aca="false">(IF($E4546&lt;&gt;0,$K$2,IF($F4546&lt;&gt;0,$K$2,IF($G4546&lt;&gt;0,$K$2,IF($H4546&lt;&gt;0,$K$2,IF($I4546&lt;&gt;0,$K$2,IF($J4546&lt;&gt;0,$K$2,"")))))))</f>
        <v/>
      </c>
      <c r="L4419" s="1750"/>
    </row>
    <row r="4420" customFormat="false" ht="15.75" hidden="tru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str">
        <f aca="false">(IF($E4546&lt;&gt;0,$K$2,IF($F4546&lt;&gt;0,$K$2,IF($G4546&lt;&gt;0,$K$2,IF($H4546&lt;&gt;0,$K$2,IF($I4546&lt;&gt;0,$K$2,IF($J4546&lt;&gt;0,$K$2,"")))))))</f>
        <v/>
      </c>
      <c r="L4420" s="1750"/>
    </row>
    <row r="4421" customFormat="false" ht="19.5" hidden="true" customHeight="false" outlineLevel="0" collapsed="false">
      <c r="B4421" s="1133"/>
      <c r="C4421" s="1122"/>
      <c r="D4421" s="1134" t="s">
        <v>568</v>
      </c>
      <c r="E4421" s="1135" t="n">
        <f aca="false">$E$15</f>
        <v>97</v>
      </c>
      <c r="F4421" s="1331" t="str">
        <f aca="false">$F$15</f>
        <v>СЕС - ДМП</v>
      </c>
      <c r="G4421" s="1122"/>
      <c r="H4421" s="1136"/>
      <c r="I4421" s="1122"/>
      <c r="J4421" s="1136"/>
      <c r="K4421" s="1749" t="str">
        <f aca="false">(IF($E4546&lt;&gt;0,$K$2,IF($F4546&lt;&gt;0,$K$2,IF($G4546&lt;&gt;0,$K$2,IF($H4546&lt;&gt;0,$K$2,IF($I4546&lt;&gt;0,$K$2,IF($J4546&lt;&gt;0,$K$2,"")))))))</f>
        <v/>
      </c>
      <c r="L4421" s="1750"/>
    </row>
    <row r="4422" customFormat="false" ht="15.75" hidden="tru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str">
        <f aca="false">(IF($E4546&lt;&gt;0,$K$2,IF($F4546&lt;&gt;0,$K$2,IF($G4546&lt;&gt;0,$K$2,IF($H4546&lt;&gt;0,$K$2,IF($I4546&lt;&gt;0,$K$2,IF($J4546&lt;&gt;0,$K$2,"")))))))</f>
        <v/>
      </c>
      <c r="L4422" s="1750"/>
    </row>
    <row r="4423" customFormat="false" ht="16.5" hidden="true" customHeight="false" outlineLevel="0" collapsed="false">
      <c r="B4423" s="1760"/>
      <c r="C4423" s="1761"/>
      <c r="D4423" s="1762" t="s">
        <v>1069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str">
        <f aca="false">(IF($E4546&lt;&gt;0,$K$2,IF($F4546&lt;&gt;0,$K$2,IF($G4546&lt;&gt;0,$K$2,IF($H4546&lt;&gt;0,$K$2,IF($I4546&lt;&gt;0,$K$2,IF($J4546&lt;&gt;0,$K$2,"")))))))</f>
        <v/>
      </c>
      <c r="L4423" s="1750"/>
    </row>
    <row r="4424" customFormat="false" ht="56.1" hidden="true" customHeight="true" outlineLevel="0" collapsed="false">
      <c r="B4424" s="1152" t="s">
        <v>240</v>
      </c>
      <c r="C4424" s="1153" t="s">
        <v>571</v>
      </c>
      <c r="D4424" s="1763" t="s">
        <v>1070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str">
        <f aca="false">(IF($E4546&lt;&gt;0,$K$2,IF($F4546&lt;&gt;0,$K$2,IF($G4546&lt;&gt;0,$K$2,IF($H4546&lt;&gt;0,$K$2,IF($I4546&lt;&gt;0,$K$2,IF($J4546&lt;&gt;0,$K$2,"")))))))</f>
        <v/>
      </c>
      <c r="L4424" s="1750"/>
    </row>
    <row r="4425" customFormat="false" ht="69" hidden="tru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str">
        <f aca="false">(IF($E4546&lt;&gt;0,$K$2,IF($F4546&lt;&gt;0,$K$2,IF($G4546&lt;&gt;0,$K$2,IF($H4546&lt;&gt;0,$K$2,IF($I4546&lt;&gt;0,$K$2,IF($J4546&lt;&gt;0,$K$2,"")))))))</f>
        <v/>
      </c>
      <c r="L4425" s="1750"/>
    </row>
    <row r="4426" customFormat="false" ht="15.75" hidden="true" customHeight="false" outlineLevel="0" collapsed="false">
      <c r="B4426" s="1768"/>
      <c r="C4426" s="1769" t="n">
        <v>0</v>
      </c>
      <c r="D4426" s="1770" t="s">
        <v>1071</v>
      </c>
      <c r="E4426" s="1315"/>
      <c r="F4426" s="1771"/>
      <c r="G4426" s="1772"/>
      <c r="H4426" s="1773"/>
      <c r="I4426" s="1773"/>
      <c r="J4426" s="1774"/>
      <c r="K4426" s="1749" t="str">
        <f aca="false">(IF($E4546&lt;&gt;0,$K$2,IF($F4546&lt;&gt;0,$K$2,IF($G4546&lt;&gt;0,$K$2,IF($H4546&lt;&gt;0,$K$2,IF($I4546&lt;&gt;0,$K$2,IF($J4546&lt;&gt;0,$K$2,"")))))))</f>
        <v/>
      </c>
      <c r="L4426" s="1750"/>
    </row>
    <row r="4427" customFormat="false" ht="15.75" hidden="true" customHeight="false" outlineLevel="0" collapsed="false">
      <c r="B4427" s="1775"/>
      <c r="C4427" s="1776" t="n">
        <f aca="false">VLOOKUP(D4428,EBK_DEIN2,2,FALSE())</f>
        <v>1103</v>
      </c>
      <c r="D4427" s="1777" t="s">
        <v>1072</v>
      </c>
      <c r="E4427" s="1771"/>
      <c r="F4427" s="1771"/>
      <c r="G4427" s="1778"/>
      <c r="H4427" s="1779"/>
      <c r="I4427" s="1779"/>
      <c r="J4427" s="1780"/>
      <c r="K4427" s="1749" t="str">
        <f aca="false">(IF($E4546&lt;&gt;0,$K$2,IF($F4546&lt;&gt;0,$K$2,IF($G4546&lt;&gt;0,$K$2,IF($H4546&lt;&gt;0,$K$2,IF($I4546&lt;&gt;0,$K$2,IF($J4546&lt;&gt;0,$K$2,"")))))))</f>
        <v/>
      </c>
      <c r="L4427" s="1750"/>
    </row>
    <row r="4428" customFormat="false" ht="15.75" hidden="true" customHeight="false" outlineLevel="0" collapsed="false">
      <c r="B4428" s="1781"/>
      <c r="C4428" s="1782" t="n">
        <f aca="false">+C4427</f>
        <v>1103</v>
      </c>
      <c r="D4428" s="1783" t="s">
        <v>1107</v>
      </c>
      <c r="E4428" s="1771"/>
      <c r="F4428" s="1771"/>
      <c r="G4428" s="1778"/>
      <c r="H4428" s="1779"/>
      <c r="I4428" s="1779"/>
      <c r="J4428" s="1780"/>
      <c r="K4428" s="1749" t="str">
        <f aca="false">(IF($E4546&lt;&gt;0,$K$2,IF($F4546&lt;&gt;0,$K$2,IF($G4546&lt;&gt;0,$K$2,IF($H4546&lt;&gt;0,$K$2,IF($I4546&lt;&gt;0,$K$2,IF($J4546&lt;&gt;0,$K$2,"")))))))</f>
        <v/>
      </c>
      <c r="L4428" s="1750"/>
    </row>
    <row r="4429" customFormat="false" ht="15.75" hidden="true" customHeight="false" outlineLevel="0" collapsed="false">
      <c r="B4429" s="1784"/>
      <c r="C4429" s="1785"/>
      <c r="D4429" s="1786" t="s">
        <v>1074</v>
      </c>
      <c r="E4429" s="1771"/>
      <c r="F4429" s="1771"/>
      <c r="G4429" s="1787"/>
      <c r="H4429" s="1788"/>
      <c r="I4429" s="1788"/>
      <c r="J4429" s="1789"/>
      <c r="K4429" s="1749" t="str">
        <f aca="false">(IF($E4546&lt;&gt;0,$K$2,IF($F4546&lt;&gt;0,$K$2,IF($G4546&lt;&gt;0,$K$2,IF($H4546&lt;&gt;0,$K$2,IF($I4546&lt;&gt;0,$K$2,IF($J4546&lt;&gt;0,$K$2,"")))))))</f>
        <v/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5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6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tru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0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str">
        <f aca="false">(IF($E4448&lt;&gt;0,$K$2,IF($F4448&lt;&gt;0,$K$2,IF($G4448&lt;&gt;0,$K$2,IF($H4448&lt;&gt;0,$K$2,IF($I4448&lt;&gt;0,$K$2,IF($J4448&lt;&gt;0,$K$2,"")))))))</f>
        <v/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tru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/>
      <c r="F4455" s="1228" t="n">
        <f aca="false">G4455+H4455+I4455+J4455</f>
        <v>0</v>
      </c>
      <c r="G4455" s="1441"/>
      <c r="H4455" s="1442"/>
      <c r="I4455" s="1442"/>
      <c r="J4455" s="1443"/>
      <c r="K4455" s="1749" t="str">
        <f aca="false">(IF($E4455&lt;&gt;0,$K$2,IF($F4455&lt;&gt;0,$K$2,IF($G4455&lt;&gt;0,$K$2,IF($H4455&lt;&gt;0,$K$2,IF($I4455&lt;&gt;0,$K$2,IF($J4455&lt;&gt;0,$K$2,"")))))))</f>
        <v/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7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8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9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80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1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2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3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tru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0</v>
      </c>
      <c r="F4532" s="1217" t="n">
        <f aca="false">SUM(F4533:F4536)</f>
        <v>0</v>
      </c>
      <c r="G4532" s="1179" t="n">
        <f aca="false">SUM(G4533:G4536)</f>
        <v>0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str">
        <f aca="false">(IF($E4532&lt;&gt;0,$K$2,IF($F4532&lt;&gt;0,$K$2,IF($G4532&lt;&gt;0,$K$2,IF($H4532&lt;&gt;0,$K$2,IF($I4532&lt;&gt;0,$K$2,IF($J4532&lt;&gt;0,$K$2,"")))))))</f>
        <v/>
      </c>
      <c r="L4532" s="1790"/>
    </row>
    <row r="4533" customFormat="false" ht="15.75" hidden="tru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/>
      <c r="F4533" s="1186" t="n">
        <f aca="false">G4533+H4533+I4533+J4533</f>
        <v>0</v>
      </c>
      <c r="G4533" s="1019"/>
      <c r="H4533" s="1020"/>
      <c r="I4533" s="1020"/>
      <c r="J4533" s="1021"/>
      <c r="K4533" s="1749" t="str">
        <f aca="false">(IF($E4533&lt;&gt;0,$K$2,IF($F4533&lt;&gt;0,$K$2,IF($G4533&lt;&gt;0,$K$2,IF($H4533&lt;&gt;0,$K$2,IF($I4533&lt;&gt;0,$K$2,IF($J4533&lt;&gt;0,$K$2,"")))))))</f>
        <v/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tru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0</v>
      </c>
      <c r="F4546" s="1321" t="n">
        <f aca="false">SUM(F4430,F4433,F4439,F4447,F4448,F4466,F4470,F4476,F4479,F4480,F4481,F4482,F4483,F4492,F4499,F4500,F4501,F4502,F4509,F4513,F4514,F4515,F4516,F4519,F4520,F4528,F4531,F4532,F4537)+F4542</f>
        <v>0</v>
      </c>
      <c r="G4546" s="1322" t="n">
        <f aca="false">SUM(G4430,G4433,G4439,G4447,G4448,G4466,G4470,G4476,G4479,G4480,G4481,G4482,G4483,G4492,G4499,G4500,G4501,G4502,G4509,G4513,G4514,G4515,G4516,G4519,G4520,G4528,G4531,G4532,G4537)+G4542</f>
        <v>0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str">
        <f aca="false">(IF($E4546&lt;&gt;0,$K$2,IF($F4546&lt;&gt;0,$K$2,IF($G4546&lt;&gt;0,$K$2,IF($H4546&lt;&gt;0,$K$2,IF($I4546&lt;&gt;0,$K$2,IF($J4546&lt;&gt;0,$K$2,"")))))))</f>
        <v/>
      </c>
      <c r="L4546" s="1820" t="str">
        <f aca="false">LEFT(C4427,1)</f>
        <v>1</v>
      </c>
    </row>
    <row r="4547" customFormat="false" ht="15.75" hidden="tru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str">
        <f aca="false">K4546</f>
        <v/>
      </c>
      <c r="L4547" s="1750"/>
    </row>
    <row r="4548" customFormat="false" ht="15.75" hidden="tru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str">
        <f aca="false">K4546</f>
        <v/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СМЕТКИТЕ ЗА СРЕДСТВАТА ОТ ЕВРОПЕЙСКИЯ СЪЮЗ - ДМП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3039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97</v>
      </c>
      <c r="F4557" s="1824" t="str">
        <f aca="false">$F$15</f>
        <v>СЕС - ДМП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4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5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tru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str">
        <f aca="false">K4546</f>
        <v/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СМЕТКИТЕ ЗА СРЕДСТВАТА ОТ ЕВРОПЕЙСКИЯ СЪЮЗ - ДМП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8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3039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97</v>
      </c>
      <c r="F4594" s="1331" t="str">
        <f aca="false">$F$15</f>
        <v>СЕС - ДМП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9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5.9" hidden="true" customHeight="true" outlineLevel="0" collapsed="false">
      <c r="B4597" s="1152" t="s">
        <v>240</v>
      </c>
      <c r="C4597" s="1153" t="s">
        <v>571</v>
      </c>
      <c r="D4597" s="1763" t="s">
        <v>1070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1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2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8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4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5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6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7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8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9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80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1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2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3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СМЕТКИТЕ ЗА СРЕДСТВАТА ОТ ЕВРОПЕЙСКИЯ СЪЮЗ - ДМП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3039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97</v>
      </c>
      <c r="F4730" s="1824" t="str">
        <f aca="false">$F$15</f>
        <v>СЕС - ДМП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4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5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10</v>
      </c>
      <c r="B2" s="1847" t="s">
        <v>1111</v>
      </c>
      <c r="I2" s="1847"/>
    </row>
    <row r="3" customFormat="false" ht="12.75" hidden="false" customHeight="false" outlineLevel="0" collapsed="false">
      <c r="A3" s="1847" t="s">
        <v>1112</v>
      </c>
      <c r="B3" s="1847" t="s">
        <v>1113</v>
      </c>
      <c r="I3" s="1847"/>
    </row>
    <row r="4" customFormat="false" ht="15.75" hidden="false" customHeight="false" outlineLevel="0" collapsed="false">
      <c r="A4" s="1847" t="s">
        <v>1114</v>
      </c>
      <c r="B4" s="1847" t="s">
        <v>1115</v>
      </c>
      <c r="C4" s="1853"/>
      <c r="I4" s="1847"/>
    </row>
    <row r="5" customFormat="false" ht="31.5" hidden="false" customHeight="true" outlineLevel="0" collapsed="false">
      <c r="A5" s="1847" t="s">
        <v>111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9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20</v>
      </c>
      <c r="B1" s="1871" t="s">
        <v>1121</v>
      </c>
      <c r="C1" s="1870"/>
    </row>
    <row r="2" customFormat="false" ht="31.5" hidden="false" customHeight="true" outlineLevel="0" collapsed="false">
      <c r="A2" s="1872" t="n">
        <v>0</v>
      </c>
      <c r="B2" s="1873" t="s">
        <v>1122</v>
      </c>
      <c r="C2" s="1874" t="s">
        <v>1123</v>
      </c>
    </row>
    <row r="3" customFormat="false" ht="35.25" hidden="false" customHeight="true" outlineLevel="0" collapsed="false">
      <c r="A3" s="1872" t="n">
        <v>33</v>
      </c>
      <c r="B3" s="1873" t="s">
        <v>1124</v>
      </c>
      <c r="C3" s="1875" t="s">
        <v>1125</v>
      </c>
      <c r="D3" s="1876"/>
    </row>
    <row r="4" customFormat="false" ht="35.25" hidden="false" customHeight="true" outlineLevel="0" collapsed="false">
      <c r="A4" s="1872" t="n">
        <v>42</v>
      </c>
      <c r="B4" s="1873" t="s">
        <v>1126</v>
      </c>
      <c r="C4" s="1877" t="s">
        <v>1127</v>
      </c>
    </row>
    <row r="5" customFormat="false" ht="19.5" hidden="false" customHeight="false" outlineLevel="0" collapsed="false">
      <c r="A5" s="1872" t="n">
        <v>96</v>
      </c>
      <c r="B5" s="1873" t="s">
        <v>1128</v>
      </c>
      <c r="C5" s="1877" t="s">
        <v>1129</v>
      </c>
    </row>
    <row r="6" customFormat="false" ht="19.5" hidden="false" customHeight="false" outlineLevel="0" collapsed="false">
      <c r="A6" s="1872" t="n">
        <v>97</v>
      </c>
      <c r="B6" s="1873" t="s">
        <v>1130</v>
      </c>
      <c r="C6" s="1877" t="s">
        <v>1131</v>
      </c>
      <c r="D6" s="1876"/>
    </row>
    <row r="7" customFormat="false" ht="19.5" hidden="false" customHeight="false" outlineLevel="0" collapsed="false">
      <c r="A7" s="1872" t="n">
        <v>98</v>
      </c>
      <c r="B7" s="1873" t="s">
        <v>1132</v>
      </c>
      <c r="C7" s="1877" t="s">
        <v>1133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20</v>
      </c>
      <c r="B10" s="1871" t="s">
        <v>1134</v>
      </c>
      <c r="C10" s="1870"/>
    </row>
    <row r="11" customFormat="false" ht="14.25" hidden="false" customHeight="false" outlineLevel="0" collapsed="false">
      <c r="A11" s="1880"/>
      <c r="B11" s="1881" t="s">
        <v>1119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5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6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7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8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3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4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6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3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4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5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6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7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8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9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50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1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2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3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4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5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6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7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6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7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8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9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9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1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92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3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4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5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6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7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8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9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200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1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2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3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4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5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6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7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8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9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10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1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2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3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4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5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6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7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8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9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20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1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2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3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4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5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6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7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8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9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30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1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2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3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4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5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6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7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8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9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40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1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2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3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4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5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6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7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8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9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50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1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2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3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4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5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6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7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8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9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60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1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2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3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4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5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6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7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8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9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70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1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2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3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4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5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6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7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8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9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80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1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9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10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8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9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90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1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2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3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4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5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6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7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8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9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300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1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2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3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4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5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6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7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8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9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10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1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2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3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4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5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6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7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8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9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20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1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2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3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4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5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6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7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8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9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30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1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2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3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4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5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6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7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8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9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40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1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2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3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4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5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6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7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8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9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50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1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2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3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4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5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6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7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8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9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60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1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2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3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4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5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6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7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8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9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70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1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2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3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4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5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6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6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7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20</v>
      </c>
      <c r="B281" s="1871" t="s">
        <v>1378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9</v>
      </c>
      <c r="B283" s="1896"/>
    </row>
    <row r="284" customFormat="false" ht="14.25" hidden="false" customHeight="false" outlineLevel="0" collapsed="false">
      <c r="A284" s="1897" t="s">
        <v>1380</v>
      </c>
      <c r="B284" s="1898" t="s">
        <v>1381</v>
      </c>
    </row>
    <row r="285" customFormat="false" ht="14.25" hidden="false" customHeight="false" outlineLevel="0" collapsed="false">
      <c r="A285" s="1897" t="s">
        <v>1382</v>
      </c>
      <c r="B285" s="1898" t="s">
        <v>1383</v>
      </c>
    </row>
    <row r="286" customFormat="false" ht="14.25" hidden="false" customHeight="false" outlineLevel="0" collapsed="false">
      <c r="A286" s="1897" t="s">
        <v>1384</v>
      </c>
      <c r="B286" s="1898" t="s">
        <v>1385</v>
      </c>
    </row>
    <row r="287" customFormat="false" ht="14.25" hidden="false" customHeight="false" outlineLevel="0" collapsed="false">
      <c r="A287" s="1897" t="s">
        <v>1386</v>
      </c>
      <c r="B287" s="1898" t="s">
        <v>1387</v>
      </c>
    </row>
    <row r="288" customFormat="false" ht="14.25" hidden="false" customHeight="false" outlineLevel="0" collapsed="false">
      <c r="A288" s="1897" t="s">
        <v>1388</v>
      </c>
      <c r="B288" s="1899" t="s">
        <v>1389</v>
      </c>
    </row>
    <row r="289" customFormat="false" ht="14.25" hidden="false" customHeight="false" outlineLevel="0" collapsed="false">
      <c r="A289" s="1897" t="s">
        <v>1390</v>
      </c>
      <c r="B289" s="1898" t="s">
        <v>1391</v>
      </c>
    </row>
    <row r="290" customFormat="false" ht="14.25" hidden="false" customHeight="false" outlineLevel="0" collapsed="false">
      <c r="A290" s="1897" t="s">
        <v>1392</v>
      </c>
      <c r="B290" s="1898" t="s">
        <v>1393</v>
      </c>
    </row>
    <row r="291" customFormat="false" ht="14.25" hidden="false" customHeight="false" outlineLevel="0" collapsed="false">
      <c r="A291" s="1897" t="s">
        <v>1394</v>
      </c>
      <c r="B291" s="1899" t="s">
        <v>1395</v>
      </c>
    </row>
    <row r="292" customFormat="false" ht="14.25" hidden="false" customHeight="false" outlineLevel="0" collapsed="false">
      <c r="A292" s="1897" t="s">
        <v>1396</v>
      </c>
      <c r="B292" s="1898" t="s">
        <v>1397</v>
      </c>
    </row>
    <row r="293" customFormat="false" ht="14.25" hidden="false" customHeight="false" outlineLevel="0" collapsed="false">
      <c r="A293" s="1897" t="s">
        <v>1398</v>
      </c>
      <c r="B293" s="1898" t="s">
        <v>1399</v>
      </c>
    </row>
    <row r="294" customFormat="false" ht="14.25" hidden="false" customHeight="false" outlineLevel="0" collapsed="false">
      <c r="A294" s="1897" t="s">
        <v>1400</v>
      </c>
      <c r="B294" s="1899" t="s">
        <v>1401</v>
      </c>
    </row>
    <row r="295" customFormat="false" ht="14.25" hidden="false" customHeight="false" outlineLevel="0" collapsed="false">
      <c r="A295" s="1897" t="s">
        <v>1402</v>
      </c>
      <c r="B295" s="1900" t="n">
        <v>98315</v>
      </c>
    </row>
    <row r="296" customFormat="false" ht="14.25" hidden="false" customHeight="false" outlineLevel="0" collapsed="false">
      <c r="A296" s="1895" t="s">
        <v>1403</v>
      </c>
      <c r="B296" s="1901"/>
    </row>
    <row r="297" customFormat="false" ht="14.25" hidden="false" customHeight="false" outlineLevel="0" collapsed="false">
      <c r="A297" s="1897" t="s">
        <v>1404</v>
      </c>
      <c r="B297" s="1902" t="s">
        <v>1405</v>
      </c>
    </row>
    <row r="298" customFormat="false" ht="14.25" hidden="false" customHeight="false" outlineLevel="0" collapsed="false">
      <c r="A298" s="1897" t="s">
        <v>1406</v>
      </c>
      <c r="B298" s="1902" t="s">
        <v>1407</v>
      </c>
    </row>
    <row r="299" customFormat="false" ht="14.25" hidden="false" customHeight="false" outlineLevel="0" collapsed="false">
      <c r="A299" s="1897" t="s">
        <v>1408</v>
      </c>
      <c r="B299" s="1902" t="s">
        <v>1409</v>
      </c>
    </row>
    <row r="300" customFormat="false" ht="14.25" hidden="false" customHeight="false" outlineLevel="0" collapsed="false">
      <c r="A300" s="1897" t="s">
        <v>1410</v>
      </c>
      <c r="B300" s="1902" t="s">
        <v>1411</v>
      </c>
    </row>
    <row r="301" customFormat="false" ht="14.25" hidden="false" customHeight="false" outlineLevel="0" collapsed="false">
      <c r="A301" s="1897" t="s">
        <v>1412</v>
      </c>
      <c r="B301" s="1902" t="s">
        <v>1413</v>
      </c>
    </row>
    <row r="302" customFormat="false" ht="14.25" hidden="false" customHeight="false" outlineLevel="0" collapsed="false">
      <c r="A302" s="1897" t="s">
        <v>1414</v>
      </c>
      <c r="B302" s="1902" t="s">
        <v>1415</v>
      </c>
    </row>
    <row r="303" customFormat="false" ht="14.25" hidden="false" customHeight="false" outlineLevel="0" collapsed="false">
      <c r="A303" s="1897" t="s">
        <v>1416</v>
      </c>
      <c r="B303" s="1902" t="s">
        <v>1417</v>
      </c>
    </row>
    <row r="304" customFormat="false" ht="14.25" hidden="false" customHeight="false" outlineLevel="0" collapsed="false">
      <c r="A304" s="1897" t="s">
        <v>1418</v>
      </c>
      <c r="B304" s="1902" t="s">
        <v>1419</v>
      </c>
    </row>
    <row r="305" customFormat="false" ht="14.25" hidden="false" customHeight="false" outlineLevel="0" collapsed="false">
      <c r="A305" s="1897" t="s">
        <v>1420</v>
      </c>
      <c r="B305" s="1902" t="s">
        <v>1421</v>
      </c>
    </row>
    <row r="308" customFormat="false" ht="14.25" hidden="false" customHeight="false" outlineLevel="0" collapsed="false">
      <c r="A308" s="1870" t="s">
        <v>1120</v>
      </c>
      <c r="B308" s="1871" t="s">
        <v>1422</v>
      </c>
    </row>
    <row r="309" customFormat="false" ht="15.75" hidden="false" customHeight="false" outlineLevel="0" collapsed="false">
      <c r="B309" s="1869" t="s">
        <v>1423</v>
      </c>
    </row>
    <row r="310" customFormat="false" ht="20.25" hidden="false" customHeight="false" outlineLevel="0" collapsed="false">
      <c r="B310" s="1869" t="s">
        <v>1424</v>
      </c>
    </row>
    <row r="311" customFormat="false" ht="16.5" hidden="false" customHeight="false" outlineLevel="0" collapsed="false">
      <c r="A311" s="1903" t="s">
        <v>1425</v>
      </c>
      <c r="B311" s="1904" t="s">
        <v>1426</v>
      </c>
    </row>
    <row r="312" customFormat="false" ht="16.5" hidden="false" customHeight="false" outlineLevel="0" collapsed="false">
      <c r="A312" s="1905" t="s">
        <v>1427</v>
      </c>
      <c r="B312" s="1906" t="s">
        <v>1428</v>
      </c>
    </row>
    <row r="313" customFormat="false" ht="16.5" hidden="false" customHeight="false" outlineLevel="0" collapsed="false">
      <c r="A313" s="1905" t="s">
        <v>1429</v>
      </c>
      <c r="B313" s="1907" t="s">
        <v>1430</v>
      </c>
    </row>
    <row r="314" customFormat="false" ht="16.5" hidden="false" customHeight="false" outlineLevel="0" collapsed="false">
      <c r="A314" s="1905" t="s">
        <v>1431</v>
      </c>
      <c r="B314" s="1907" t="s">
        <v>1432</v>
      </c>
    </row>
    <row r="315" customFormat="false" ht="16.5" hidden="false" customHeight="false" outlineLevel="0" collapsed="false">
      <c r="A315" s="1905" t="s">
        <v>1433</v>
      </c>
      <c r="B315" s="1907" t="s">
        <v>1434</v>
      </c>
    </row>
    <row r="316" customFormat="false" ht="16.5" hidden="false" customHeight="false" outlineLevel="0" collapsed="false">
      <c r="A316" s="1905" t="s">
        <v>1435</v>
      </c>
      <c r="B316" s="1907" t="s">
        <v>1436</v>
      </c>
    </row>
    <row r="317" customFormat="false" ht="16.5" hidden="false" customHeight="false" outlineLevel="0" collapsed="false">
      <c r="A317" s="1905" t="s">
        <v>1437</v>
      </c>
      <c r="B317" s="1907" t="s">
        <v>1438</v>
      </c>
    </row>
    <row r="318" customFormat="false" ht="16.5" hidden="false" customHeight="false" outlineLevel="0" collapsed="false">
      <c r="A318" s="1905" t="s">
        <v>1439</v>
      </c>
      <c r="B318" s="1907" t="s">
        <v>1440</v>
      </c>
    </row>
    <row r="319" customFormat="false" ht="16.5" hidden="false" customHeight="false" outlineLevel="0" collapsed="false">
      <c r="A319" s="1905" t="s">
        <v>1441</v>
      </c>
      <c r="B319" s="1907" t="s">
        <v>1442</v>
      </c>
    </row>
    <row r="320" customFormat="false" ht="16.5" hidden="false" customHeight="false" outlineLevel="0" collapsed="false">
      <c r="A320" s="1905" t="s">
        <v>1443</v>
      </c>
      <c r="B320" s="1907" t="s">
        <v>1444</v>
      </c>
    </row>
    <row r="321" customFormat="false" ht="16.5" hidden="false" customHeight="false" outlineLevel="0" collapsed="false">
      <c r="A321" s="1905" t="s">
        <v>1445</v>
      </c>
      <c r="B321" s="1907" t="s">
        <v>1446</v>
      </c>
    </row>
    <row r="322" customFormat="false" ht="16.5" hidden="false" customHeight="false" outlineLevel="0" collapsed="false">
      <c r="A322" s="1905" t="s">
        <v>1447</v>
      </c>
      <c r="B322" s="1908" t="s">
        <v>1448</v>
      </c>
    </row>
    <row r="323" customFormat="false" ht="16.5" hidden="false" customHeight="false" outlineLevel="0" collapsed="false">
      <c r="A323" s="1905" t="s">
        <v>1449</v>
      </c>
      <c r="B323" s="1908" t="s">
        <v>1450</v>
      </c>
    </row>
    <row r="324" customFormat="false" ht="16.5" hidden="false" customHeight="false" outlineLevel="0" collapsed="false">
      <c r="A324" s="1905" t="s">
        <v>1451</v>
      </c>
      <c r="B324" s="1907" t="s">
        <v>1452</v>
      </c>
    </row>
    <row r="325" customFormat="false" ht="16.5" hidden="false" customHeight="false" outlineLevel="0" collapsed="false">
      <c r="A325" s="1905" t="s">
        <v>1453</v>
      </c>
      <c r="B325" s="1907" t="s">
        <v>1454</v>
      </c>
    </row>
    <row r="326" customFormat="false" ht="16.5" hidden="false" customHeight="false" outlineLevel="0" collapsed="false">
      <c r="A326" s="1905" t="s">
        <v>1455</v>
      </c>
      <c r="B326" s="1907" t="s">
        <v>1456</v>
      </c>
    </row>
    <row r="327" customFormat="false" ht="16.5" hidden="false" customHeight="false" outlineLevel="0" collapsed="false">
      <c r="A327" s="1905" t="s">
        <v>1457</v>
      </c>
      <c r="B327" s="1907" t="s">
        <v>1458</v>
      </c>
    </row>
    <row r="328" customFormat="false" ht="16.5" hidden="false" customHeight="false" outlineLevel="0" collapsed="false">
      <c r="A328" s="1905" t="s">
        <v>566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26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3" t="s">
        <v>1606</v>
      </c>
      <c r="B404" s="1944" t="s">
        <v>1607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8</v>
      </c>
      <c r="D405" s="1947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8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8"/>
      <c r="E407" s="1933"/>
    </row>
    <row r="408" customFormat="false" ht="16.5" hidden="false" customHeight="false" outlineLevel="0" collapsed="false">
      <c r="A408" s="1949" t="s">
        <v>1508</v>
      </c>
      <c r="B408" s="1950" t="s">
        <v>1509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9</v>
      </c>
      <c r="D409" s="1947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6</v>
      </c>
      <c r="B414" s="1952" t="s">
        <v>1617</v>
      </c>
      <c r="D414" s="1953"/>
      <c r="E414" s="1933"/>
    </row>
    <row r="415" customFormat="false" ht="16.5" hidden="false" customHeight="false" outlineLevel="0" collapsed="false">
      <c r="A415" s="1954" t="s">
        <v>1618</v>
      </c>
      <c r="B415" s="1955" t="s">
        <v>1619</v>
      </c>
      <c r="D415" s="1948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2</v>
      </c>
      <c r="B418" s="1959" t="s">
        <v>1623</v>
      </c>
      <c r="D418" s="1956"/>
      <c r="E418" s="1933"/>
    </row>
    <row r="419" customFormat="false" ht="16.5" hidden="false" customHeight="false" outlineLevel="0" collapsed="false">
      <c r="A419" s="1960" t="s">
        <v>1624</v>
      </c>
      <c r="B419" s="1907" t="s">
        <v>1625</v>
      </c>
      <c r="D419" s="1961"/>
      <c r="E419" s="1933"/>
    </row>
    <row r="420" customFormat="false" ht="16.5" hidden="false" customHeight="false" outlineLevel="0" collapsed="false">
      <c r="A420" s="1905" t="s">
        <v>1626</v>
      </c>
      <c r="B420" s="1962" t="s">
        <v>1627</v>
      </c>
      <c r="D420" s="1956"/>
      <c r="E420" s="1933"/>
    </row>
    <row r="421" customFormat="false" ht="17.25" hidden="false" customHeight="false" outlineLevel="0" collapsed="false">
      <c r="A421" s="1918" t="s">
        <v>1628</v>
      </c>
      <c r="B421" s="1963" t="s">
        <v>1629</v>
      </c>
      <c r="D421" s="1956"/>
      <c r="E421" s="1933"/>
    </row>
    <row r="422" customFormat="false" ht="18.75" hidden="false" customHeight="false" outlineLevel="0" collapsed="false">
      <c r="A422" s="1926" t="s">
        <v>1630</v>
      </c>
      <c r="B422" s="1964" t="s">
        <v>1631</v>
      </c>
      <c r="D422" s="1965"/>
      <c r="E422" s="1933"/>
    </row>
    <row r="423" customFormat="false" ht="18.75" hidden="false" customHeight="false" outlineLevel="0" collapsed="false">
      <c r="A423" s="1926" t="s">
        <v>1632</v>
      </c>
      <c r="B423" s="1966" t="s">
        <v>1633</v>
      </c>
      <c r="D423" s="1965"/>
      <c r="E423" s="1933"/>
    </row>
    <row r="424" customFormat="false" ht="19.5" hidden="false" customHeight="false" outlineLevel="0" collapsed="false">
      <c r="A424" s="1926" t="s">
        <v>1634</v>
      </c>
      <c r="B424" s="1967" t="s">
        <v>1635</v>
      </c>
      <c r="D424" s="1965"/>
      <c r="E424" s="1933"/>
    </row>
    <row r="425" customFormat="false" ht="18.75" hidden="false" customHeight="false" outlineLevel="0" collapsed="false">
      <c r="A425" s="1926" t="s">
        <v>1636</v>
      </c>
      <c r="B425" s="1966" t="s">
        <v>1637</v>
      </c>
      <c r="D425" s="1965"/>
      <c r="E425" s="1933"/>
    </row>
    <row r="426" customFormat="false" ht="18.75" hidden="false" customHeight="false" outlineLevel="0" collapsed="false">
      <c r="A426" s="1926" t="s">
        <v>1638</v>
      </c>
      <c r="B426" s="1966" t="s">
        <v>1639</v>
      </c>
      <c r="D426" s="1965"/>
      <c r="E426" s="1933"/>
    </row>
    <row r="427" customFormat="false" ht="18.75" hidden="false" customHeight="false" outlineLevel="0" collapsed="false">
      <c r="A427" s="1926" t="s">
        <v>1640</v>
      </c>
      <c r="B427" s="1966" t="s">
        <v>1641</v>
      </c>
      <c r="D427" s="1965"/>
      <c r="E427" s="1933"/>
    </row>
    <row r="428" customFormat="false" ht="18.75" hidden="false" customHeight="false" outlineLevel="0" collapsed="false">
      <c r="A428" s="1926" t="s">
        <v>1642</v>
      </c>
      <c r="B428" s="1966" t="s">
        <v>1643</v>
      </c>
      <c r="D428" s="1965"/>
      <c r="E428" s="1933"/>
    </row>
    <row r="429" customFormat="false" ht="18.75" hidden="false" customHeight="false" outlineLevel="0" collapsed="false">
      <c r="A429" s="1926" t="s">
        <v>1644</v>
      </c>
      <c r="B429" s="1966" t="s">
        <v>1645</v>
      </c>
      <c r="D429" s="1968"/>
      <c r="E429" s="1933"/>
    </row>
    <row r="430" customFormat="false" ht="18.75" hidden="false" customHeight="false" outlineLevel="0" collapsed="false">
      <c r="A430" s="1926" t="s">
        <v>1646</v>
      </c>
      <c r="B430" s="1966" t="s">
        <v>1647</v>
      </c>
      <c r="D430" s="1968"/>
      <c r="E430" s="1933"/>
    </row>
    <row r="431" customFormat="false" ht="18.75" hidden="false" customHeight="false" outlineLevel="0" collapsed="false">
      <c r="A431" s="1926" t="s">
        <v>1648</v>
      </c>
      <c r="B431" s="1966" t="s">
        <v>1649</v>
      </c>
      <c r="D431" s="1968"/>
      <c r="E431" s="1933"/>
    </row>
    <row r="432" customFormat="false" ht="18.75" hidden="false" customHeight="false" outlineLevel="0" collapsed="false">
      <c r="A432" s="1926" t="s">
        <v>1650</v>
      </c>
      <c r="B432" s="1966" t="s">
        <v>1651</v>
      </c>
      <c r="D432" s="1968"/>
      <c r="E432" s="1933"/>
    </row>
    <row r="433" customFormat="false" ht="18.75" hidden="false" customHeight="false" outlineLevel="0" collapsed="false">
      <c r="A433" s="1926" t="s">
        <v>1652</v>
      </c>
      <c r="B433" s="1966" t="s">
        <v>1653</v>
      </c>
      <c r="D433" s="1968"/>
      <c r="E433" s="1933"/>
    </row>
    <row r="434" customFormat="false" ht="18.75" hidden="false" customHeight="false" outlineLevel="0" collapsed="false">
      <c r="A434" s="1926" t="s">
        <v>1654</v>
      </c>
      <c r="B434" s="1966" t="s">
        <v>1655</v>
      </c>
      <c r="D434" s="1968"/>
      <c r="E434" s="1933"/>
    </row>
    <row r="435" customFormat="false" ht="19.5" hidden="false" customHeight="false" outlineLevel="0" collapsed="false">
      <c r="A435" s="1926" t="s">
        <v>1656</v>
      </c>
      <c r="B435" s="1969" t="s">
        <v>1657</v>
      </c>
      <c r="D435" s="1968"/>
      <c r="E435" s="1933"/>
    </row>
    <row r="436" customFormat="false" ht="18.75" hidden="false" customHeight="false" outlineLevel="0" collapsed="false">
      <c r="A436" s="1926" t="s">
        <v>1658</v>
      </c>
      <c r="B436" s="1964" t="s">
        <v>1659</v>
      </c>
      <c r="D436" s="1965"/>
      <c r="E436" s="1933"/>
    </row>
    <row r="437" customFormat="false" ht="19.5" hidden="false" customHeight="false" outlineLevel="0" collapsed="false">
      <c r="A437" s="1926" t="s">
        <v>1660</v>
      </c>
      <c r="B437" s="1967" t="s">
        <v>1661</v>
      </c>
      <c r="D437" s="1968"/>
      <c r="E437" s="1933"/>
    </row>
    <row r="438" customFormat="false" ht="18.75" hidden="false" customHeight="false" outlineLevel="0" collapsed="false">
      <c r="A438" s="1926" t="s">
        <v>1662</v>
      </c>
      <c r="B438" s="1966" t="s">
        <v>1663</v>
      </c>
      <c r="D438" s="1968"/>
      <c r="E438" s="1933"/>
    </row>
    <row r="439" customFormat="false" ht="18.75" hidden="false" customHeight="false" outlineLevel="0" collapsed="false">
      <c r="A439" s="1926" t="s">
        <v>1664</v>
      </c>
      <c r="B439" s="1966" t="s">
        <v>1665</v>
      </c>
      <c r="D439" s="1968"/>
      <c r="E439" s="1933"/>
    </row>
    <row r="440" customFormat="false" ht="18.75" hidden="false" customHeight="false" outlineLevel="0" collapsed="false">
      <c r="A440" s="1926" t="s">
        <v>1666</v>
      </c>
      <c r="B440" s="1966" t="s">
        <v>1667</v>
      </c>
      <c r="D440" s="1968"/>
      <c r="E440" s="1933"/>
    </row>
    <row r="441" customFormat="false" ht="18.75" hidden="false" customHeight="false" outlineLevel="0" collapsed="false">
      <c r="A441" s="1926" t="s">
        <v>1668</v>
      </c>
      <c r="B441" s="1966" t="s">
        <v>1669</v>
      </c>
      <c r="D441" s="1968"/>
      <c r="E441" s="1933"/>
    </row>
    <row r="442" customFormat="false" ht="18.75" hidden="false" customHeight="false" outlineLevel="0" collapsed="false">
      <c r="A442" s="1926" t="s">
        <v>1670</v>
      </c>
      <c r="B442" s="1966" t="s">
        <v>1671</v>
      </c>
      <c r="D442" s="1968"/>
      <c r="E442" s="1933"/>
    </row>
    <row r="443" customFormat="false" ht="18.75" hidden="false" customHeight="false" outlineLevel="0" collapsed="false">
      <c r="A443" s="1926" t="s">
        <v>1672</v>
      </c>
      <c r="B443" s="1966" t="s">
        <v>1673</v>
      </c>
      <c r="D443" s="1968"/>
      <c r="E443" s="1933"/>
    </row>
    <row r="444" customFormat="false" ht="18.75" hidden="false" customHeight="false" outlineLevel="0" collapsed="false">
      <c r="A444" s="1926" t="s">
        <v>1674</v>
      </c>
      <c r="B444" s="1966" t="s">
        <v>1675</v>
      </c>
      <c r="D444" s="1968"/>
      <c r="E444" s="1933"/>
    </row>
    <row r="445" customFormat="false" ht="18.75" hidden="false" customHeight="false" outlineLevel="0" collapsed="false">
      <c r="A445" s="1926" t="s">
        <v>1676</v>
      </c>
      <c r="B445" s="1966" t="s">
        <v>1677</v>
      </c>
      <c r="D445" s="1968"/>
      <c r="E445" s="1933"/>
    </row>
    <row r="446" customFormat="false" ht="18.75" hidden="false" customHeight="false" outlineLevel="0" collapsed="false">
      <c r="A446" s="1926" t="s">
        <v>1678</v>
      </c>
      <c r="B446" s="1966" t="s">
        <v>1679</v>
      </c>
      <c r="D446" s="1968"/>
      <c r="E446" s="1933"/>
    </row>
    <row r="447" customFormat="false" ht="18.75" hidden="false" customHeight="false" outlineLevel="0" collapsed="false">
      <c r="A447" s="1926" t="s">
        <v>1680</v>
      </c>
      <c r="B447" s="1966" t="s">
        <v>1681</v>
      </c>
      <c r="D447" s="1968"/>
      <c r="E447" s="1933"/>
    </row>
    <row r="448" customFormat="false" ht="19.5" hidden="false" customHeight="false" outlineLevel="0" collapsed="false">
      <c r="A448" s="1926" t="s">
        <v>1682</v>
      </c>
      <c r="B448" s="1969" t="s">
        <v>1683</v>
      </c>
      <c r="D448" s="1968"/>
      <c r="E448" s="1933"/>
    </row>
    <row r="449" customFormat="false" ht="18.75" hidden="false" customHeight="false" outlineLevel="0" collapsed="false">
      <c r="A449" s="1926" t="s">
        <v>1684</v>
      </c>
      <c r="B449" s="1964" t="s">
        <v>1685</v>
      </c>
      <c r="D449" s="1968"/>
      <c r="E449" s="1933"/>
    </row>
    <row r="450" customFormat="false" ht="18.75" hidden="false" customHeight="false" outlineLevel="0" collapsed="false">
      <c r="A450" s="1926" t="s">
        <v>1686</v>
      </c>
      <c r="B450" s="1966" t="s">
        <v>1687</v>
      </c>
      <c r="D450" s="1968"/>
      <c r="E450" s="1933"/>
    </row>
    <row r="451" customFormat="false" ht="18.75" hidden="false" customHeight="false" outlineLevel="0" collapsed="false">
      <c r="A451" s="1926" t="s">
        <v>1688</v>
      </c>
      <c r="B451" s="1966" t="s">
        <v>1689</v>
      </c>
      <c r="D451" s="1968"/>
      <c r="E451" s="1933"/>
    </row>
    <row r="452" customFormat="false" ht="18.75" hidden="false" customHeight="false" outlineLevel="0" collapsed="false">
      <c r="A452" s="1926" t="s">
        <v>1690</v>
      </c>
      <c r="B452" s="1966" t="s">
        <v>1691</v>
      </c>
      <c r="D452" s="1968"/>
      <c r="E452" s="1933"/>
    </row>
    <row r="453" customFormat="false" ht="19.5" hidden="false" customHeight="false" outlineLevel="0" collapsed="false">
      <c r="A453" s="1926" t="s">
        <v>1692</v>
      </c>
      <c r="B453" s="1967" t="s">
        <v>1693</v>
      </c>
      <c r="D453" s="1968"/>
      <c r="E453" s="1933"/>
    </row>
    <row r="454" customFormat="false" ht="18.75" hidden="false" customHeight="false" outlineLevel="0" collapsed="false">
      <c r="A454" s="1926" t="s">
        <v>1694</v>
      </c>
      <c r="B454" s="1966" t="s">
        <v>1695</v>
      </c>
      <c r="D454" s="1968"/>
      <c r="E454" s="1933"/>
    </row>
    <row r="455" customFormat="false" ht="18.75" hidden="false" customHeight="false" outlineLevel="0" collapsed="false">
      <c r="A455" s="1926" t="s">
        <v>1696</v>
      </c>
      <c r="B455" s="1966" t="s">
        <v>1697</v>
      </c>
      <c r="D455" s="1968"/>
      <c r="E455" s="1933"/>
    </row>
    <row r="456" customFormat="false" ht="18.75" hidden="false" customHeight="false" outlineLevel="0" collapsed="false">
      <c r="A456" s="1926" t="s">
        <v>1698</v>
      </c>
      <c r="B456" s="1966" t="s">
        <v>1699</v>
      </c>
      <c r="D456" s="1968"/>
      <c r="E456" s="1933"/>
    </row>
    <row r="457" customFormat="false" ht="18.75" hidden="false" customHeight="false" outlineLevel="0" collapsed="false">
      <c r="A457" s="1926" t="s">
        <v>1700</v>
      </c>
      <c r="B457" s="1966" t="s">
        <v>1701</v>
      </c>
      <c r="D457" s="1968"/>
      <c r="E457" s="1933"/>
    </row>
    <row r="458" customFormat="false" ht="18.75" hidden="false" customHeight="false" outlineLevel="0" collapsed="false">
      <c r="A458" s="1926" t="s">
        <v>1702</v>
      </c>
      <c r="B458" s="1966" t="s">
        <v>1703</v>
      </c>
      <c r="D458" s="1968"/>
      <c r="E458" s="1933"/>
    </row>
    <row r="459" customFormat="false" ht="18.75" hidden="false" customHeight="false" outlineLevel="0" collapsed="false">
      <c r="A459" s="1926" t="s">
        <v>1704</v>
      </c>
      <c r="B459" s="1966" t="s">
        <v>1705</v>
      </c>
      <c r="D459" s="1968"/>
      <c r="E459" s="1933"/>
    </row>
    <row r="460" customFormat="false" ht="19.5" hidden="false" customHeight="false" outlineLevel="0" collapsed="false">
      <c r="A460" s="1926" t="s">
        <v>1706</v>
      </c>
      <c r="B460" s="1969" t="s">
        <v>1707</v>
      </c>
      <c r="D460" s="1968"/>
      <c r="E460" s="1933"/>
    </row>
    <row r="461" customFormat="false" ht="19.5" hidden="false" customHeight="false" outlineLevel="0" collapsed="false">
      <c r="A461" s="1926" t="s">
        <v>1708</v>
      </c>
      <c r="B461" s="1970" t="s">
        <v>1709</v>
      </c>
      <c r="D461" s="1968"/>
      <c r="E461" s="1933"/>
    </row>
    <row r="462" customFormat="false" ht="18.75" hidden="false" customHeight="false" outlineLevel="0" collapsed="false">
      <c r="A462" s="1926" t="s">
        <v>1710</v>
      </c>
      <c r="B462" s="1966" t="s">
        <v>1711</v>
      </c>
      <c r="D462" s="1968"/>
      <c r="E462" s="1933"/>
    </row>
    <row r="463" customFormat="false" ht="18.75" hidden="false" customHeight="false" outlineLevel="0" collapsed="false">
      <c r="A463" s="1926" t="s">
        <v>1712</v>
      </c>
      <c r="B463" s="1966" t="s">
        <v>1713</v>
      </c>
      <c r="D463" s="1968"/>
      <c r="E463" s="1933"/>
    </row>
    <row r="464" customFormat="false" ht="18.75" hidden="false" customHeight="false" outlineLevel="0" collapsed="false">
      <c r="A464" s="1926" t="s">
        <v>1714</v>
      </c>
      <c r="B464" s="1966" t="s">
        <v>1715</v>
      </c>
      <c r="D464" s="1968"/>
      <c r="E464" s="1933"/>
    </row>
    <row r="465" customFormat="false" ht="18.75" hidden="false" customHeight="false" outlineLevel="0" collapsed="false">
      <c r="A465" s="1926" t="s">
        <v>1716</v>
      </c>
      <c r="B465" s="1966" t="s">
        <v>1717</v>
      </c>
      <c r="D465" s="1968"/>
      <c r="E465" s="1933"/>
    </row>
    <row r="466" customFormat="false" ht="18.75" hidden="false" customHeight="false" outlineLevel="0" collapsed="false">
      <c r="A466" s="1926" t="s">
        <v>1718</v>
      </c>
      <c r="B466" s="1966" t="s">
        <v>1719</v>
      </c>
      <c r="D466" s="1968"/>
      <c r="E466" s="1933"/>
    </row>
    <row r="467" customFormat="false" ht="18.75" hidden="false" customHeight="false" outlineLevel="0" collapsed="false">
      <c r="A467" s="1926" t="s">
        <v>1720</v>
      </c>
      <c r="B467" s="1966" t="s">
        <v>1721</v>
      </c>
      <c r="D467" s="1968"/>
      <c r="E467" s="1933"/>
    </row>
    <row r="468" customFormat="false" ht="18.75" hidden="false" customHeight="false" outlineLevel="0" collapsed="false">
      <c r="A468" s="1926" t="s">
        <v>1722</v>
      </c>
      <c r="B468" s="1966" t="s">
        <v>1723</v>
      </c>
      <c r="D468" s="1968"/>
      <c r="E468" s="1933"/>
    </row>
    <row r="469" customFormat="false" ht="18.75" hidden="false" customHeight="false" outlineLevel="0" collapsed="false">
      <c r="A469" s="1926" t="s">
        <v>1724</v>
      </c>
      <c r="B469" s="1966" t="s">
        <v>1725</v>
      </c>
      <c r="D469" s="1968"/>
      <c r="E469" s="1933"/>
    </row>
    <row r="470" customFormat="false" ht="19.5" hidden="false" customHeight="false" outlineLevel="0" collapsed="false">
      <c r="A470" s="1926" t="s">
        <v>1726</v>
      </c>
      <c r="B470" s="1969" t="s">
        <v>1727</v>
      </c>
      <c r="D470" s="1968"/>
      <c r="E470" s="1933"/>
    </row>
    <row r="471" customFormat="false" ht="18.75" hidden="false" customHeight="false" outlineLevel="0" collapsed="false">
      <c r="A471" s="1926" t="s">
        <v>1728</v>
      </c>
      <c r="B471" s="1964" t="s">
        <v>1729</v>
      </c>
      <c r="D471" s="1968"/>
      <c r="E471" s="1933"/>
    </row>
    <row r="472" customFormat="false" ht="18.75" hidden="false" customHeight="false" outlineLevel="0" collapsed="false">
      <c r="A472" s="1926" t="s">
        <v>1730</v>
      </c>
      <c r="B472" s="1966" t="s">
        <v>1731</v>
      </c>
      <c r="D472" s="1968"/>
      <c r="E472" s="1933"/>
    </row>
    <row r="473" customFormat="false" ht="18.75" hidden="false" customHeight="false" outlineLevel="0" collapsed="false">
      <c r="A473" s="1926" t="s">
        <v>1732</v>
      </c>
      <c r="B473" s="1966" t="s">
        <v>1733</v>
      </c>
      <c r="D473" s="1968"/>
      <c r="E473" s="1933"/>
    </row>
    <row r="474" customFormat="false" ht="19.5" hidden="false" customHeight="false" outlineLevel="0" collapsed="false">
      <c r="A474" s="1926" t="s">
        <v>1734</v>
      </c>
      <c r="B474" s="1967" t="s">
        <v>1735</v>
      </c>
      <c r="D474" s="1968"/>
      <c r="E474" s="1933"/>
    </row>
    <row r="475" customFormat="false" ht="18.75" hidden="false" customHeight="false" outlineLevel="0" collapsed="false">
      <c r="A475" s="1926" t="s">
        <v>1736</v>
      </c>
      <c r="B475" s="1966" t="s">
        <v>1737</v>
      </c>
      <c r="D475" s="1968"/>
      <c r="E475" s="1933"/>
    </row>
    <row r="476" customFormat="false" ht="18.75" hidden="false" customHeight="false" outlineLevel="0" collapsed="false">
      <c r="A476" s="1926" t="s">
        <v>1738</v>
      </c>
      <c r="B476" s="1966" t="s">
        <v>1739</v>
      </c>
      <c r="D476" s="1968"/>
      <c r="E476" s="1933"/>
    </row>
    <row r="477" customFormat="false" ht="18.75" hidden="false" customHeight="false" outlineLevel="0" collapsed="false">
      <c r="A477" s="1926" t="s">
        <v>1740</v>
      </c>
      <c r="B477" s="1966" t="s">
        <v>1741</v>
      </c>
      <c r="D477" s="1968"/>
      <c r="E477" s="1933"/>
    </row>
    <row r="478" customFormat="false" ht="18.75" hidden="false" customHeight="false" outlineLevel="0" collapsed="false">
      <c r="A478" s="1926" t="s">
        <v>1742</v>
      </c>
      <c r="B478" s="1966" t="s">
        <v>1743</v>
      </c>
      <c r="D478" s="1968"/>
      <c r="E478" s="1933"/>
    </row>
    <row r="479" customFormat="false" ht="18.75" hidden="false" customHeight="false" outlineLevel="0" collapsed="false">
      <c r="A479" s="1926" t="s">
        <v>1744</v>
      </c>
      <c r="B479" s="1966" t="s">
        <v>1745</v>
      </c>
      <c r="D479" s="1968"/>
      <c r="E479" s="1933"/>
    </row>
    <row r="480" customFormat="false" ht="18.75" hidden="false" customHeight="false" outlineLevel="0" collapsed="false">
      <c r="A480" s="1926" t="s">
        <v>1746</v>
      </c>
      <c r="B480" s="1966" t="s">
        <v>1747</v>
      </c>
      <c r="D480" s="1968"/>
      <c r="E480" s="1933"/>
    </row>
    <row r="481" customFormat="false" ht="19.5" hidden="false" customHeight="false" outlineLevel="0" collapsed="false">
      <c r="A481" s="1926" t="s">
        <v>1748</v>
      </c>
      <c r="B481" s="1969" t="s">
        <v>1749</v>
      </c>
      <c r="D481" s="1968"/>
      <c r="E481" s="1933"/>
    </row>
    <row r="482" customFormat="false" ht="18.75" hidden="false" customHeight="false" outlineLevel="0" collapsed="false">
      <c r="A482" s="1926" t="s">
        <v>1750</v>
      </c>
      <c r="B482" s="1964" t="s">
        <v>1751</v>
      </c>
      <c r="D482" s="1968"/>
      <c r="E482" s="1933"/>
    </row>
    <row r="483" customFormat="false" ht="18.75" hidden="false" customHeight="false" outlineLevel="0" collapsed="false">
      <c r="A483" s="1926" t="s">
        <v>1752</v>
      </c>
      <c r="B483" s="1966" t="s">
        <v>1753</v>
      </c>
      <c r="D483" s="1968"/>
      <c r="E483" s="1933"/>
    </row>
    <row r="484" customFormat="false" ht="19.5" hidden="false" customHeight="false" outlineLevel="0" collapsed="false">
      <c r="A484" s="1926" t="s">
        <v>1754</v>
      </c>
      <c r="B484" s="1967" t="s">
        <v>1755</v>
      </c>
      <c r="D484" s="1968"/>
      <c r="E484" s="1933"/>
    </row>
    <row r="485" customFormat="false" ht="18.75" hidden="false" customHeight="false" outlineLevel="0" collapsed="false">
      <c r="A485" s="1926" t="s">
        <v>1756</v>
      </c>
      <c r="B485" s="1966" t="s">
        <v>1757</v>
      </c>
      <c r="D485" s="1968"/>
      <c r="E485" s="1933"/>
    </row>
    <row r="486" customFormat="false" ht="18.75" hidden="false" customHeight="false" outlineLevel="0" collapsed="false">
      <c r="A486" s="1926" t="s">
        <v>1758</v>
      </c>
      <c r="B486" s="1966" t="s">
        <v>1759</v>
      </c>
      <c r="D486" s="1968"/>
      <c r="E486" s="1933"/>
    </row>
    <row r="487" customFormat="false" ht="18.75" hidden="false" customHeight="false" outlineLevel="0" collapsed="false">
      <c r="A487" s="1926" t="s">
        <v>1760</v>
      </c>
      <c r="B487" s="1966" t="s">
        <v>1761</v>
      </c>
      <c r="D487" s="1968"/>
      <c r="E487" s="1933"/>
    </row>
    <row r="488" customFormat="false" ht="18.75" hidden="false" customHeight="false" outlineLevel="0" collapsed="false">
      <c r="A488" s="1926" t="s">
        <v>1762</v>
      </c>
      <c r="B488" s="1966" t="s">
        <v>1763</v>
      </c>
      <c r="D488" s="1968"/>
      <c r="E488" s="1933"/>
    </row>
    <row r="489" customFormat="false" ht="18.75" hidden="false" customHeight="false" outlineLevel="0" collapsed="false">
      <c r="A489" s="1926" t="s">
        <v>1764</v>
      </c>
      <c r="B489" s="1966" t="s">
        <v>1765</v>
      </c>
      <c r="D489" s="1968"/>
      <c r="E489" s="1933"/>
    </row>
    <row r="490" customFormat="false" ht="18.75" hidden="false" customHeight="false" outlineLevel="0" collapsed="false">
      <c r="A490" s="1926" t="s">
        <v>1766</v>
      </c>
      <c r="B490" s="1966" t="s">
        <v>1767</v>
      </c>
      <c r="D490" s="1968"/>
      <c r="E490" s="1933"/>
    </row>
    <row r="491" customFormat="false" ht="19.5" hidden="false" customHeight="false" outlineLevel="0" collapsed="false">
      <c r="A491" s="1926" t="s">
        <v>1768</v>
      </c>
      <c r="B491" s="1969" t="s">
        <v>1769</v>
      </c>
      <c r="D491" s="1968"/>
      <c r="E491" s="1933"/>
    </row>
    <row r="492" customFormat="false" ht="19.5" hidden="false" customHeight="false" outlineLevel="0" collapsed="false">
      <c r="A492" s="1926" t="s">
        <v>1770</v>
      </c>
      <c r="B492" s="1970" t="s">
        <v>1771</v>
      </c>
      <c r="D492" s="1968"/>
      <c r="E492" s="1933"/>
    </row>
    <row r="493" customFormat="false" ht="18.75" hidden="false" customHeight="false" outlineLevel="0" collapsed="false">
      <c r="A493" s="1926" t="s">
        <v>1772</v>
      </c>
      <c r="B493" s="1966" t="s">
        <v>1773</v>
      </c>
      <c r="D493" s="1968"/>
      <c r="E493" s="1933"/>
    </row>
    <row r="494" customFormat="false" ht="18.75" hidden="false" customHeight="false" outlineLevel="0" collapsed="false">
      <c r="A494" s="1926" t="s">
        <v>1774</v>
      </c>
      <c r="B494" s="1966" t="s">
        <v>1775</v>
      </c>
      <c r="D494" s="1968"/>
      <c r="E494" s="1933"/>
    </row>
    <row r="495" customFormat="false" ht="19.5" hidden="false" customHeight="false" outlineLevel="0" collapsed="false">
      <c r="A495" s="1926" t="s">
        <v>1776</v>
      </c>
      <c r="B495" s="1969" t="s">
        <v>1777</v>
      </c>
      <c r="D495" s="1968"/>
      <c r="E495" s="1933"/>
    </row>
    <row r="496" customFormat="false" ht="18.75" hidden="false" customHeight="false" outlineLevel="0" collapsed="false">
      <c r="A496" s="1926" t="s">
        <v>1778</v>
      </c>
      <c r="B496" s="1964" t="s">
        <v>1779</v>
      </c>
      <c r="D496" s="1968"/>
      <c r="E496" s="1933"/>
    </row>
    <row r="497" customFormat="false" ht="18.75" hidden="false" customHeight="false" outlineLevel="0" collapsed="false">
      <c r="A497" s="1926" t="s">
        <v>1780</v>
      </c>
      <c r="B497" s="1966" t="s">
        <v>1781</v>
      </c>
      <c r="D497" s="1968"/>
      <c r="E497" s="1933"/>
    </row>
    <row r="498" customFormat="false" ht="19.5" hidden="false" customHeight="false" outlineLevel="0" collapsed="false">
      <c r="A498" s="1926" t="s">
        <v>1782</v>
      </c>
      <c r="B498" s="1967" t="s">
        <v>1783</v>
      </c>
      <c r="D498" s="1968"/>
      <c r="E498" s="1933"/>
    </row>
    <row r="499" customFormat="false" ht="18.75" hidden="false" customHeight="false" outlineLevel="0" collapsed="false">
      <c r="A499" s="1926" t="s">
        <v>1784</v>
      </c>
      <c r="B499" s="1966" t="s">
        <v>1785</v>
      </c>
      <c r="D499" s="1968"/>
      <c r="E499" s="1933"/>
    </row>
    <row r="500" customFormat="false" ht="18.75" hidden="false" customHeight="false" outlineLevel="0" collapsed="false">
      <c r="A500" s="1926" t="s">
        <v>1786</v>
      </c>
      <c r="B500" s="1966" t="s">
        <v>1787</v>
      </c>
      <c r="D500" s="1968"/>
      <c r="E500" s="1933"/>
    </row>
    <row r="501" customFormat="false" ht="18.75" hidden="false" customHeight="false" outlineLevel="0" collapsed="false">
      <c r="A501" s="1926" t="s">
        <v>1788</v>
      </c>
      <c r="B501" s="1966" t="s">
        <v>1789</v>
      </c>
      <c r="D501" s="1968"/>
      <c r="E501" s="1933"/>
    </row>
    <row r="502" customFormat="false" ht="18.75" hidden="false" customHeight="false" outlineLevel="0" collapsed="false">
      <c r="A502" s="1926" t="s">
        <v>1790</v>
      </c>
      <c r="B502" s="1966" t="s">
        <v>1791</v>
      </c>
      <c r="D502" s="1968"/>
      <c r="E502" s="1933"/>
    </row>
    <row r="503" customFormat="false" ht="19.5" hidden="false" customHeight="false" outlineLevel="0" collapsed="false">
      <c r="A503" s="1926" t="s">
        <v>1792</v>
      </c>
      <c r="B503" s="1969" t="s">
        <v>1793</v>
      </c>
      <c r="D503" s="1968"/>
      <c r="E503" s="1933"/>
    </row>
    <row r="504" customFormat="false" ht="18.75" hidden="false" customHeight="false" outlineLevel="0" collapsed="false">
      <c r="A504" s="1926" t="s">
        <v>1794</v>
      </c>
      <c r="B504" s="1964" t="s">
        <v>1795</v>
      </c>
      <c r="D504" s="1968"/>
      <c r="E504" s="1933"/>
    </row>
    <row r="505" customFormat="false" ht="18.75" hidden="false" customHeight="false" outlineLevel="0" collapsed="false">
      <c r="A505" s="1926" t="s">
        <v>1796</v>
      </c>
      <c r="B505" s="1966" t="s">
        <v>1797</v>
      </c>
      <c r="D505" s="1968"/>
      <c r="E505" s="1933"/>
    </row>
    <row r="506" customFormat="false" ht="18.75" hidden="false" customHeight="false" outlineLevel="0" collapsed="false">
      <c r="A506" s="1926" t="s">
        <v>1798</v>
      </c>
      <c r="B506" s="1966" t="s">
        <v>1799</v>
      </c>
      <c r="D506" s="1968"/>
      <c r="E506" s="1933"/>
    </row>
    <row r="507" customFormat="false" ht="18.75" hidden="false" customHeight="false" outlineLevel="0" collapsed="false">
      <c r="A507" s="1926" t="s">
        <v>1800</v>
      </c>
      <c r="B507" s="1966" t="s">
        <v>1801</v>
      </c>
      <c r="D507" s="1968"/>
      <c r="E507" s="1933"/>
    </row>
    <row r="508" customFormat="false" ht="19.5" hidden="false" customHeight="false" outlineLevel="0" collapsed="false">
      <c r="A508" s="1926" t="s">
        <v>1802</v>
      </c>
      <c r="B508" s="1967" t="s">
        <v>1803</v>
      </c>
      <c r="D508" s="1968"/>
      <c r="E508" s="1933"/>
    </row>
    <row r="509" customFormat="false" ht="18.75" hidden="false" customHeight="false" outlineLevel="0" collapsed="false">
      <c r="A509" s="1926" t="s">
        <v>1804</v>
      </c>
      <c r="B509" s="1966" t="s">
        <v>1805</v>
      </c>
      <c r="D509" s="1968"/>
      <c r="E509" s="1933"/>
    </row>
    <row r="510" customFormat="false" ht="19.5" hidden="false" customHeight="false" outlineLevel="0" collapsed="false">
      <c r="A510" s="1926" t="s">
        <v>1806</v>
      </c>
      <c r="B510" s="1969" t="s">
        <v>1807</v>
      </c>
      <c r="D510" s="1968"/>
      <c r="E510" s="1933"/>
    </row>
    <row r="511" customFormat="false" ht="18.75" hidden="false" customHeight="false" outlineLevel="0" collapsed="false">
      <c r="A511" s="1926" t="s">
        <v>1808</v>
      </c>
      <c r="B511" s="1964" t="s">
        <v>1809</v>
      </c>
      <c r="D511" s="1968"/>
      <c r="E511" s="1933"/>
    </row>
    <row r="512" customFormat="false" ht="18.75" hidden="false" customHeight="false" outlineLevel="0" collapsed="false">
      <c r="A512" s="1926" t="s">
        <v>1810</v>
      </c>
      <c r="B512" s="1966" t="s">
        <v>1811</v>
      </c>
      <c r="D512" s="1968"/>
      <c r="E512" s="1933"/>
    </row>
    <row r="513" customFormat="false" ht="18.75" hidden="false" customHeight="false" outlineLevel="0" collapsed="false">
      <c r="A513" s="1926" t="s">
        <v>1812</v>
      </c>
      <c r="B513" s="1966" t="s">
        <v>1813</v>
      </c>
      <c r="D513" s="1968"/>
      <c r="E513" s="1933"/>
    </row>
    <row r="514" customFormat="false" ht="18.75" hidden="false" customHeight="false" outlineLevel="0" collapsed="false">
      <c r="A514" s="1926" t="s">
        <v>1814</v>
      </c>
      <c r="B514" s="1966" t="s">
        <v>1815</v>
      </c>
      <c r="D514" s="1968"/>
      <c r="E514" s="1933"/>
    </row>
    <row r="515" customFormat="false" ht="19.5" hidden="false" customHeight="false" outlineLevel="0" collapsed="false">
      <c r="A515" s="1926" t="s">
        <v>1816</v>
      </c>
      <c r="B515" s="1967" t="s">
        <v>1817</v>
      </c>
      <c r="D515" s="1968"/>
      <c r="E515" s="1933"/>
    </row>
    <row r="516" customFormat="false" ht="18.75" hidden="false" customHeight="false" outlineLevel="0" collapsed="false">
      <c r="A516" s="1926" t="s">
        <v>1818</v>
      </c>
      <c r="B516" s="1966" t="s">
        <v>1819</v>
      </c>
      <c r="D516" s="1968"/>
      <c r="E516" s="1933"/>
    </row>
    <row r="517" customFormat="false" ht="18.75" hidden="false" customHeight="false" outlineLevel="0" collapsed="false">
      <c r="A517" s="1926" t="s">
        <v>1820</v>
      </c>
      <c r="B517" s="1966" t="s">
        <v>1821</v>
      </c>
      <c r="D517" s="1968"/>
      <c r="E517" s="1933"/>
    </row>
    <row r="518" customFormat="false" ht="18.75" hidden="false" customHeight="false" outlineLevel="0" collapsed="false">
      <c r="A518" s="1926" t="s">
        <v>1822</v>
      </c>
      <c r="B518" s="1966" t="s">
        <v>1823</v>
      </c>
      <c r="D518" s="1968"/>
      <c r="E518" s="1933"/>
    </row>
    <row r="519" customFormat="false" ht="19.5" hidden="false" customHeight="false" outlineLevel="0" collapsed="false">
      <c r="A519" s="1926" t="s">
        <v>1824</v>
      </c>
      <c r="B519" s="1969" t="s">
        <v>1825</v>
      </c>
      <c r="D519" s="1968"/>
      <c r="E519" s="1933"/>
    </row>
    <row r="520" customFormat="false" ht="18.75" hidden="false" customHeight="false" outlineLevel="0" collapsed="false">
      <c r="A520" s="1926" t="s">
        <v>1826</v>
      </c>
      <c r="B520" s="1964" t="s">
        <v>1827</v>
      </c>
      <c r="D520" s="1968"/>
      <c r="E520" s="1933"/>
    </row>
    <row r="521" customFormat="false" ht="18.75" hidden="false" customHeight="false" outlineLevel="0" collapsed="false">
      <c r="A521" s="1926" t="s">
        <v>1828</v>
      </c>
      <c r="B521" s="1966" t="s">
        <v>1829</v>
      </c>
      <c r="D521" s="1968"/>
      <c r="E521" s="1933"/>
    </row>
    <row r="522" customFormat="false" ht="19.5" hidden="false" customHeight="false" outlineLevel="0" collapsed="false">
      <c r="A522" s="1926" t="s">
        <v>1830</v>
      </c>
      <c r="B522" s="1967" t="s">
        <v>1831</v>
      </c>
      <c r="D522" s="1968"/>
      <c r="E522" s="1933"/>
    </row>
    <row r="523" customFormat="false" ht="18.75" hidden="false" customHeight="false" outlineLevel="0" collapsed="false">
      <c r="A523" s="1926" t="s">
        <v>1832</v>
      </c>
      <c r="B523" s="1966" t="s">
        <v>1833</v>
      </c>
      <c r="D523" s="1968"/>
      <c r="E523" s="1933"/>
    </row>
    <row r="524" customFormat="false" ht="18.75" hidden="false" customHeight="false" outlineLevel="0" collapsed="false">
      <c r="A524" s="1926" t="s">
        <v>1834</v>
      </c>
      <c r="B524" s="1966" t="s">
        <v>1835</v>
      </c>
      <c r="D524" s="1968"/>
      <c r="E524" s="1933"/>
    </row>
    <row r="525" customFormat="false" ht="18.75" hidden="false" customHeight="false" outlineLevel="0" collapsed="false">
      <c r="A525" s="1926" t="s">
        <v>1836</v>
      </c>
      <c r="B525" s="1966" t="s">
        <v>1837</v>
      </c>
      <c r="D525" s="1968"/>
      <c r="E525" s="1933"/>
    </row>
    <row r="526" customFormat="false" ht="18.75" hidden="false" customHeight="false" outlineLevel="0" collapsed="false">
      <c r="A526" s="1926" t="s">
        <v>1838</v>
      </c>
      <c r="B526" s="1966" t="s">
        <v>1839</v>
      </c>
      <c r="D526" s="1968"/>
      <c r="E526" s="1933"/>
    </row>
    <row r="527" customFormat="false" ht="19.5" hidden="false" customHeight="false" outlineLevel="0" collapsed="false">
      <c r="A527" s="1926" t="s">
        <v>1840</v>
      </c>
      <c r="B527" s="1969" t="s">
        <v>1841</v>
      </c>
      <c r="D527" s="1968"/>
      <c r="E527" s="1933"/>
    </row>
    <row r="528" customFormat="false" ht="18.75" hidden="false" customHeight="false" outlineLevel="0" collapsed="false">
      <c r="A528" s="1926" t="s">
        <v>1842</v>
      </c>
      <c r="B528" s="1964" t="s">
        <v>1843</v>
      </c>
      <c r="D528" s="1968"/>
      <c r="E528" s="1933"/>
    </row>
    <row r="529" customFormat="false" ht="18.75" hidden="false" customHeight="false" outlineLevel="0" collapsed="false">
      <c r="A529" s="1926" t="s">
        <v>1844</v>
      </c>
      <c r="B529" s="1966" t="s">
        <v>1845</v>
      </c>
      <c r="D529" s="1968"/>
      <c r="E529" s="1933"/>
    </row>
    <row r="530" customFormat="false" ht="18.75" hidden="false" customHeight="false" outlineLevel="0" collapsed="false">
      <c r="A530" s="1926" t="s">
        <v>1846</v>
      </c>
      <c r="B530" s="1966" t="s">
        <v>1847</v>
      </c>
      <c r="D530" s="1968"/>
      <c r="E530" s="1933"/>
    </row>
    <row r="531" customFormat="false" ht="18.75" hidden="false" customHeight="false" outlineLevel="0" collapsed="false">
      <c r="A531" s="1926" t="s">
        <v>1848</v>
      </c>
      <c r="B531" s="1966" t="s">
        <v>1849</v>
      </c>
      <c r="D531" s="1968"/>
      <c r="E531" s="1933"/>
    </row>
    <row r="532" customFormat="false" ht="18.75" hidden="false" customHeight="false" outlineLevel="0" collapsed="false">
      <c r="A532" s="1926" t="s">
        <v>1850</v>
      </c>
      <c r="B532" s="1966" t="s">
        <v>1851</v>
      </c>
      <c r="D532" s="1968"/>
      <c r="E532" s="1933"/>
    </row>
    <row r="533" customFormat="false" ht="18.75" hidden="false" customHeight="false" outlineLevel="0" collapsed="false">
      <c r="A533" s="1926" t="s">
        <v>1852</v>
      </c>
      <c r="B533" s="1966" t="s">
        <v>1853</v>
      </c>
      <c r="D533" s="1968"/>
      <c r="E533" s="1933"/>
    </row>
    <row r="534" customFormat="false" ht="18.75" hidden="false" customHeight="false" outlineLevel="0" collapsed="false">
      <c r="A534" s="1926" t="s">
        <v>1854</v>
      </c>
      <c r="B534" s="1966" t="s">
        <v>1855</v>
      </c>
      <c r="D534" s="1968"/>
      <c r="E534" s="1933"/>
    </row>
    <row r="535" customFormat="false" ht="18.75" hidden="false" customHeight="false" outlineLevel="0" collapsed="false">
      <c r="A535" s="1926" t="s">
        <v>1856</v>
      </c>
      <c r="B535" s="1966" t="s">
        <v>1857</v>
      </c>
      <c r="D535" s="1968"/>
      <c r="E535" s="1933"/>
    </row>
    <row r="536" customFormat="false" ht="19.5" hidden="false" customHeight="false" outlineLevel="0" collapsed="false">
      <c r="A536" s="1926" t="s">
        <v>1858</v>
      </c>
      <c r="B536" s="1967" t="s">
        <v>1859</v>
      </c>
      <c r="D536" s="1968"/>
      <c r="E536" s="1933"/>
    </row>
    <row r="537" customFormat="false" ht="18.75" hidden="false" customHeight="false" outlineLevel="0" collapsed="false">
      <c r="A537" s="1926" t="s">
        <v>1860</v>
      </c>
      <c r="B537" s="1966" t="s">
        <v>1861</v>
      </c>
      <c r="D537" s="1968"/>
      <c r="E537" s="1933"/>
    </row>
    <row r="538" customFormat="false" ht="19.5" hidden="false" customHeight="false" outlineLevel="0" collapsed="false">
      <c r="A538" s="1926" t="s">
        <v>1862</v>
      </c>
      <c r="B538" s="1969" t="s">
        <v>1863</v>
      </c>
      <c r="D538" s="1968"/>
      <c r="E538" s="1933"/>
    </row>
    <row r="539" customFormat="false" ht="18.75" hidden="false" customHeight="false" outlineLevel="0" collapsed="false">
      <c r="A539" s="1926" t="s">
        <v>1864</v>
      </c>
      <c r="B539" s="1964" t="s">
        <v>1865</v>
      </c>
      <c r="D539" s="1968"/>
      <c r="E539" s="1933"/>
    </row>
    <row r="540" customFormat="false" ht="18.75" hidden="false" customHeight="false" outlineLevel="0" collapsed="false">
      <c r="A540" s="1926" t="s">
        <v>1866</v>
      </c>
      <c r="B540" s="1966" t="s">
        <v>1867</v>
      </c>
      <c r="D540" s="1968"/>
      <c r="E540" s="1933"/>
    </row>
    <row r="541" customFormat="false" ht="18.75" hidden="false" customHeight="false" outlineLevel="0" collapsed="false">
      <c r="A541" s="1926" t="s">
        <v>1868</v>
      </c>
      <c r="B541" s="1966" t="s">
        <v>1869</v>
      </c>
      <c r="D541" s="1968"/>
      <c r="E541" s="1933"/>
    </row>
    <row r="542" customFormat="false" ht="18.75" hidden="false" customHeight="false" outlineLevel="0" collapsed="false">
      <c r="A542" s="1926" t="s">
        <v>1870</v>
      </c>
      <c r="B542" s="1966" t="s">
        <v>1871</v>
      </c>
      <c r="D542" s="1968"/>
      <c r="E542" s="1933"/>
    </row>
    <row r="543" customFormat="false" ht="18.75" hidden="false" customHeight="false" outlineLevel="0" collapsed="false">
      <c r="A543" s="1926" t="s">
        <v>1872</v>
      </c>
      <c r="B543" s="1966" t="s">
        <v>1873</v>
      </c>
      <c r="D543" s="1968"/>
      <c r="E543" s="1933"/>
    </row>
    <row r="544" customFormat="false" ht="19.5" hidden="false" customHeight="false" outlineLevel="0" collapsed="false">
      <c r="A544" s="1926" t="s">
        <v>1874</v>
      </c>
      <c r="B544" s="1967" t="s">
        <v>1875</v>
      </c>
      <c r="D544" s="1968"/>
      <c r="E544" s="1933"/>
    </row>
    <row r="545" customFormat="false" ht="18.75" hidden="false" customHeight="false" outlineLevel="0" collapsed="false">
      <c r="A545" s="1926" t="s">
        <v>1876</v>
      </c>
      <c r="B545" s="1966" t="s">
        <v>1877</v>
      </c>
      <c r="D545" s="1968"/>
      <c r="E545" s="1933"/>
    </row>
    <row r="546" customFormat="false" ht="18.75" hidden="false" customHeight="false" outlineLevel="0" collapsed="false">
      <c r="A546" s="1926" t="s">
        <v>1878</v>
      </c>
      <c r="B546" s="1966" t="s">
        <v>1879</v>
      </c>
      <c r="D546" s="1968"/>
      <c r="E546" s="1933"/>
    </row>
    <row r="547" customFormat="false" ht="18.75" hidden="false" customHeight="false" outlineLevel="0" collapsed="false">
      <c r="A547" s="1926" t="s">
        <v>1880</v>
      </c>
      <c r="B547" s="1966" t="s">
        <v>1881</v>
      </c>
      <c r="D547" s="1968"/>
      <c r="E547" s="1933"/>
    </row>
    <row r="548" customFormat="false" ht="18.75" hidden="false" customHeight="false" outlineLevel="0" collapsed="false">
      <c r="A548" s="1926" t="s">
        <v>1882</v>
      </c>
      <c r="B548" s="1966" t="s">
        <v>1883</v>
      </c>
      <c r="D548" s="1968"/>
      <c r="E548" s="1933"/>
    </row>
    <row r="549" customFormat="false" ht="18.75" hidden="false" customHeight="false" outlineLevel="0" collapsed="false">
      <c r="A549" s="1926" t="s">
        <v>1884</v>
      </c>
      <c r="B549" s="1971" t="s">
        <v>1885</v>
      </c>
      <c r="D549" s="1968"/>
      <c r="E549" s="1933"/>
    </row>
    <row r="550" customFormat="false" ht="19.5" hidden="false" customHeight="false" outlineLevel="0" collapsed="false">
      <c r="A550" s="1926" t="s">
        <v>1886</v>
      </c>
      <c r="B550" s="1969" t="s">
        <v>1887</v>
      </c>
      <c r="D550" s="1968"/>
      <c r="E550" s="1933"/>
    </row>
    <row r="551" customFormat="false" ht="18.75" hidden="false" customHeight="false" outlineLevel="0" collapsed="false">
      <c r="A551" s="1926" t="s">
        <v>1888</v>
      </c>
      <c r="B551" s="1964" t="s">
        <v>1889</v>
      </c>
      <c r="D551" s="1968"/>
      <c r="E551" s="1933"/>
    </row>
    <row r="552" customFormat="false" ht="18.75" hidden="false" customHeight="false" outlineLevel="0" collapsed="false">
      <c r="A552" s="1926" t="s">
        <v>1890</v>
      </c>
      <c r="B552" s="1966" t="s">
        <v>1891</v>
      </c>
      <c r="D552" s="1968"/>
      <c r="E552" s="1933"/>
    </row>
    <row r="553" customFormat="false" ht="18.75" hidden="false" customHeight="false" outlineLevel="0" collapsed="false">
      <c r="A553" s="1926" t="s">
        <v>1892</v>
      </c>
      <c r="B553" s="1966" t="s">
        <v>1893</v>
      </c>
      <c r="D553" s="1968"/>
      <c r="E553" s="1933"/>
    </row>
    <row r="554" customFormat="false" ht="19.5" hidden="false" customHeight="false" outlineLevel="0" collapsed="false">
      <c r="A554" s="1926" t="s">
        <v>1894</v>
      </c>
      <c r="B554" s="1967" t="s">
        <v>1895</v>
      </c>
      <c r="D554" s="1968"/>
      <c r="E554" s="1933"/>
    </row>
    <row r="555" customFormat="false" ht="18.75" hidden="false" customHeight="false" outlineLevel="0" collapsed="false">
      <c r="A555" s="1926" t="s">
        <v>1896</v>
      </c>
      <c r="B555" s="1966" t="s">
        <v>1897</v>
      </c>
      <c r="D555" s="1968"/>
      <c r="E555" s="1933"/>
    </row>
    <row r="556" customFormat="false" ht="19.5" hidden="false" customHeight="false" outlineLevel="0" collapsed="false">
      <c r="A556" s="1926" t="s">
        <v>1898</v>
      </c>
      <c r="B556" s="1969" t="s">
        <v>1899</v>
      </c>
      <c r="D556" s="1968"/>
      <c r="E556" s="1933"/>
    </row>
    <row r="557" customFormat="false" ht="18.75" hidden="false" customHeight="false" outlineLevel="0" collapsed="false">
      <c r="A557" s="1926" t="s">
        <v>1900</v>
      </c>
      <c r="B557" s="1972" t="s">
        <v>1901</v>
      </c>
      <c r="D557" s="1968"/>
      <c r="E557" s="1933"/>
    </row>
    <row r="558" customFormat="false" ht="18.75" hidden="false" customHeight="false" outlineLevel="0" collapsed="false">
      <c r="A558" s="1926" t="s">
        <v>1902</v>
      </c>
      <c r="B558" s="1966" t="s">
        <v>1903</v>
      </c>
      <c r="D558" s="1968"/>
      <c r="E558" s="1933"/>
    </row>
    <row r="559" customFormat="false" ht="18.75" hidden="false" customHeight="false" outlineLevel="0" collapsed="false">
      <c r="A559" s="1926" t="s">
        <v>1904</v>
      </c>
      <c r="B559" s="1966" t="s">
        <v>1905</v>
      </c>
      <c r="D559" s="1968"/>
      <c r="E559" s="1933"/>
    </row>
    <row r="560" customFormat="false" ht="18.75" hidden="false" customHeight="false" outlineLevel="0" collapsed="false">
      <c r="A560" s="1926" t="s">
        <v>1906</v>
      </c>
      <c r="B560" s="1966" t="s">
        <v>1907</v>
      </c>
      <c r="D560" s="1968"/>
      <c r="E560" s="1933"/>
    </row>
    <row r="561" customFormat="false" ht="18.75" hidden="false" customHeight="false" outlineLevel="0" collapsed="false">
      <c r="A561" s="1926" t="s">
        <v>1908</v>
      </c>
      <c r="B561" s="1966" t="s">
        <v>1909</v>
      </c>
      <c r="D561" s="1968"/>
      <c r="E561" s="1933"/>
    </row>
    <row r="562" customFormat="false" ht="18.75" hidden="false" customHeight="false" outlineLevel="0" collapsed="false">
      <c r="A562" s="1926" t="s">
        <v>1910</v>
      </c>
      <c r="B562" s="1966" t="s">
        <v>1911</v>
      </c>
      <c r="D562" s="1968"/>
      <c r="E562" s="1933"/>
    </row>
    <row r="563" customFormat="false" ht="18.75" hidden="false" customHeight="false" outlineLevel="0" collapsed="false">
      <c r="A563" s="1926" t="s">
        <v>1912</v>
      </c>
      <c r="B563" s="1966" t="s">
        <v>1913</v>
      </c>
      <c r="D563" s="1968"/>
      <c r="E563" s="1933"/>
    </row>
    <row r="564" customFormat="false" ht="19.5" hidden="false" customHeight="false" outlineLevel="0" collapsed="false">
      <c r="A564" s="1926" t="s">
        <v>1914</v>
      </c>
      <c r="B564" s="1967" t="s">
        <v>1915</v>
      </c>
      <c r="D564" s="1968"/>
      <c r="E564" s="1933"/>
    </row>
    <row r="565" customFormat="false" ht="18.75" hidden="false" customHeight="false" outlineLevel="0" collapsed="false">
      <c r="A565" s="1926" t="s">
        <v>1916</v>
      </c>
      <c r="B565" s="1966" t="s">
        <v>1917</v>
      </c>
      <c r="D565" s="1968"/>
      <c r="E565" s="1933"/>
    </row>
    <row r="566" customFormat="false" ht="18.75" hidden="false" customHeight="false" outlineLevel="0" collapsed="false">
      <c r="A566" s="1926" t="s">
        <v>1918</v>
      </c>
      <c r="B566" s="1966" t="s">
        <v>1919</v>
      </c>
      <c r="D566" s="1968"/>
      <c r="E566" s="1933"/>
    </row>
    <row r="567" customFormat="false" ht="19.5" hidden="false" customHeight="false" outlineLevel="0" collapsed="false">
      <c r="A567" s="1926" t="s">
        <v>1920</v>
      </c>
      <c r="B567" s="1969" t="s">
        <v>1921</v>
      </c>
      <c r="D567" s="1973"/>
      <c r="E567" s="1933"/>
    </row>
    <row r="568" customFormat="false" ht="18.75" hidden="false" customHeight="false" outlineLevel="0" collapsed="false">
      <c r="A568" s="1926" t="s">
        <v>1922</v>
      </c>
      <c r="B568" s="1972" t="s">
        <v>1923</v>
      </c>
      <c r="D568" s="1968"/>
      <c r="E568" s="1933"/>
    </row>
    <row r="569" customFormat="false" ht="18.75" hidden="false" customHeight="false" outlineLevel="0" collapsed="false">
      <c r="A569" s="1926" t="s">
        <v>1924</v>
      </c>
      <c r="B569" s="1966" t="s">
        <v>1925</v>
      </c>
      <c r="D569" s="1968"/>
      <c r="E569" s="1933"/>
    </row>
    <row r="570" customFormat="false" ht="18.75" hidden="false" customHeight="false" outlineLevel="0" collapsed="false">
      <c r="A570" s="1926" t="s">
        <v>1926</v>
      </c>
      <c r="B570" s="1966" t="s">
        <v>1927</v>
      </c>
      <c r="D570" s="1968"/>
      <c r="E570" s="1933"/>
    </row>
    <row r="571" customFormat="false" ht="18.75" hidden="false" customHeight="false" outlineLevel="0" collapsed="false">
      <c r="A571" s="1926" t="s">
        <v>1928</v>
      </c>
      <c r="B571" s="1966" t="s">
        <v>1929</v>
      </c>
      <c r="D571" s="1968"/>
      <c r="E571" s="1933"/>
    </row>
    <row r="572" customFormat="false" ht="18.75" hidden="false" customHeight="false" outlineLevel="0" collapsed="false">
      <c r="A572" s="1926" t="s">
        <v>1930</v>
      </c>
      <c r="B572" s="1966" t="s">
        <v>1931</v>
      </c>
      <c r="D572" s="1968"/>
      <c r="E572" s="1933"/>
    </row>
    <row r="573" customFormat="false" ht="18.75" hidden="false" customHeight="false" outlineLevel="0" collapsed="false">
      <c r="A573" s="1926" t="s">
        <v>1932</v>
      </c>
      <c r="B573" s="1966" t="s">
        <v>1933</v>
      </c>
      <c r="D573" s="1968"/>
      <c r="E573" s="1933"/>
    </row>
    <row r="574" customFormat="false" ht="18.75" hidden="false" customHeight="false" outlineLevel="0" collapsed="false">
      <c r="A574" s="1926" t="s">
        <v>1934</v>
      </c>
      <c r="B574" s="1966" t="s">
        <v>1935</v>
      </c>
      <c r="D574" s="1968"/>
      <c r="E574" s="1933"/>
    </row>
    <row r="575" customFormat="false" ht="18.75" hidden="false" customHeight="false" outlineLevel="0" collapsed="false">
      <c r="A575" s="1926" t="s">
        <v>1936</v>
      </c>
      <c r="B575" s="1966" t="s">
        <v>1937</v>
      </c>
      <c r="D575" s="1968"/>
      <c r="E575" s="1933"/>
    </row>
    <row r="576" customFormat="false" ht="19.5" hidden="false" customHeight="false" outlineLevel="0" collapsed="false">
      <c r="A576" s="1926" t="s">
        <v>1938</v>
      </c>
      <c r="B576" s="1967" t="s">
        <v>1939</v>
      </c>
      <c r="D576" s="1968"/>
      <c r="E576" s="1933"/>
    </row>
    <row r="577" customFormat="false" ht="18.75" hidden="false" customHeight="false" outlineLevel="0" collapsed="false">
      <c r="A577" s="1926" t="s">
        <v>1940</v>
      </c>
      <c r="B577" s="1966" t="s">
        <v>1941</v>
      </c>
      <c r="D577" s="1968"/>
      <c r="E577" s="1933"/>
    </row>
    <row r="578" customFormat="false" ht="18.75" hidden="false" customHeight="false" outlineLevel="0" collapsed="false">
      <c r="A578" s="1926" t="s">
        <v>1942</v>
      </c>
      <c r="B578" s="1966" t="s">
        <v>1943</v>
      </c>
      <c r="D578" s="1968"/>
      <c r="E578" s="1933"/>
    </row>
    <row r="579" customFormat="false" ht="18.75" hidden="false" customHeight="false" outlineLevel="0" collapsed="false">
      <c r="A579" s="1926" t="s">
        <v>1944</v>
      </c>
      <c r="B579" s="1966" t="s">
        <v>1945</v>
      </c>
      <c r="D579" s="1968"/>
      <c r="E579" s="1933"/>
    </row>
    <row r="580" customFormat="false" ht="18.75" hidden="false" customHeight="false" outlineLevel="0" collapsed="false">
      <c r="A580" s="1926" t="s">
        <v>1946</v>
      </c>
      <c r="B580" s="1966" t="s">
        <v>1947</v>
      </c>
      <c r="D580" s="1968"/>
      <c r="E580" s="1933"/>
    </row>
    <row r="581" customFormat="false" ht="18.75" hidden="false" customHeight="false" outlineLevel="0" collapsed="false">
      <c r="A581" s="1926" t="s">
        <v>1948</v>
      </c>
      <c r="B581" s="1966" t="s">
        <v>1949</v>
      </c>
      <c r="D581" s="1968"/>
      <c r="E581" s="1933"/>
    </row>
    <row r="582" customFormat="false" ht="18.75" hidden="false" customHeight="false" outlineLevel="0" collapsed="false">
      <c r="A582" s="1926" t="s">
        <v>1950</v>
      </c>
      <c r="B582" s="1966" t="s">
        <v>1951</v>
      </c>
      <c r="D582" s="1968"/>
      <c r="E582" s="1933"/>
    </row>
    <row r="583" customFormat="false" ht="18.75" hidden="false" customHeight="false" outlineLevel="0" collapsed="false">
      <c r="A583" s="1926" t="s">
        <v>1952</v>
      </c>
      <c r="B583" s="1966" t="s">
        <v>1953</v>
      </c>
      <c r="D583" s="1968"/>
      <c r="E583" s="1933"/>
    </row>
    <row r="584" customFormat="false" ht="18.75" hidden="false" customHeight="false" outlineLevel="0" collapsed="false">
      <c r="A584" s="1926" t="s">
        <v>1954</v>
      </c>
      <c r="B584" s="1966" t="s">
        <v>1955</v>
      </c>
      <c r="D584" s="1968"/>
      <c r="E584" s="1933"/>
    </row>
    <row r="585" customFormat="false" ht="19.5" hidden="false" customHeight="false" outlineLevel="0" collapsed="false">
      <c r="A585" s="1926" t="s">
        <v>1956</v>
      </c>
      <c r="B585" s="1974" t="s">
        <v>1957</v>
      </c>
      <c r="D585" s="1975"/>
      <c r="E585" s="1933"/>
    </row>
    <row r="586" customFormat="false" ht="18.75" hidden="false" customHeight="false" outlineLevel="0" collapsed="false">
      <c r="A586" s="1926" t="s">
        <v>1958</v>
      </c>
      <c r="B586" s="1964" t="s">
        <v>1959</v>
      </c>
      <c r="D586" s="1968"/>
      <c r="E586" s="1933"/>
    </row>
    <row r="587" customFormat="false" ht="18.75" hidden="false" customHeight="false" outlineLevel="0" collapsed="false">
      <c r="A587" s="1926" t="s">
        <v>1960</v>
      </c>
      <c r="B587" s="1966" t="s">
        <v>1961</v>
      </c>
      <c r="D587" s="1968"/>
      <c r="E587" s="1933"/>
    </row>
    <row r="588" customFormat="false" ht="18.75" hidden="false" customHeight="false" outlineLevel="0" collapsed="false">
      <c r="A588" s="1926" t="s">
        <v>1962</v>
      </c>
      <c r="B588" s="1966" t="s">
        <v>1963</v>
      </c>
      <c r="D588" s="1968"/>
      <c r="E588" s="1933"/>
    </row>
    <row r="589" customFormat="false" ht="18.75" hidden="false" customHeight="false" outlineLevel="0" collapsed="false">
      <c r="A589" s="1926" t="s">
        <v>1964</v>
      </c>
      <c r="B589" s="1966" t="s">
        <v>1965</v>
      </c>
      <c r="D589" s="1968"/>
      <c r="E589" s="1933"/>
    </row>
    <row r="590" customFormat="false" ht="19.5" hidden="false" customHeight="false" outlineLevel="0" collapsed="false">
      <c r="A590" s="1926" t="s">
        <v>1966</v>
      </c>
      <c r="B590" s="1967" t="s">
        <v>1967</v>
      </c>
      <c r="D590" s="1968"/>
      <c r="E590" s="1933"/>
    </row>
    <row r="591" customFormat="false" ht="18.75" hidden="false" customHeight="false" outlineLevel="0" collapsed="false">
      <c r="A591" s="1926" t="s">
        <v>1968</v>
      </c>
      <c r="B591" s="1966" t="s">
        <v>1969</v>
      </c>
      <c r="D591" s="1968"/>
      <c r="E591" s="1933"/>
    </row>
    <row r="592" customFormat="false" ht="19.5" hidden="false" customHeight="false" outlineLevel="0" collapsed="false">
      <c r="A592" s="1926" t="s">
        <v>1970</v>
      </c>
      <c r="B592" s="1969" t="s">
        <v>1971</v>
      </c>
      <c r="D592" s="1968"/>
      <c r="E592" s="1933"/>
    </row>
    <row r="593" customFormat="false" ht="18.75" hidden="false" customHeight="false" outlineLevel="0" collapsed="false">
      <c r="A593" s="1926" t="s">
        <v>1972</v>
      </c>
      <c r="B593" s="1964" t="s">
        <v>1973</v>
      </c>
      <c r="D593" s="1968"/>
      <c r="E593" s="1933"/>
    </row>
    <row r="594" customFormat="false" ht="18.75" hidden="false" customHeight="false" outlineLevel="0" collapsed="false">
      <c r="A594" s="1926" t="s">
        <v>1974</v>
      </c>
      <c r="B594" s="1966" t="s">
        <v>1691</v>
      </c>
      <c r="D594" s="1968"/>
      <c r="E594" s="1933"/>
    </row>
    <row r="595" customFormat="false" ht="18.75" hidden="false" customHeight="false" outlineLevel="0" collapsed="false">
      <c r="A595" s="1926" t="s">
        <v>1975</v>
      </c>
      <c r="B595" s="1966" t="s">
        <v>1976</v>
      </c>
      <c r="D595" s="1968"/>
      <c r="E595" s="1933"/>
    </row>
    <row r="596" customFormat="false" ht="18.75" hidden="false" customHeight="false" outlineLevel="0" collapsed="false">
      <c r="A596" s="1926" t="s">
        <v>1977</v>
      </c>
      <c r="B596" s="1966" t="s">
        <v>1978</v>
      </c>
      <c r="D596" s="1968"/>
      <c r="E596" s="1933"/>
    </row>
    <row r="597" customFormat="false" ht="18.75" hidden="false" customHeight="false" outlineLevel="0" collapsed="false">
      <c r="A597" s="1926" t="s">
        <v>1979</v>
      </c>
      <c r="B597" s="1966" t="s">
        <v>1980</v>
      </c>
      <c r="D597" s="1968"/>
      <c r="E597" s="1933"/>
    </row>
    <row r="598" customFormat="false" ht="19.5" hidden="false" customHeight="false" outlineLevel="0" collapsed="false">
      <c r="A598" s="1926" t="s">
        <v>1981</v>
      </c>
      <c r="B598" s="1967" t="s">
        <v>1982</v>
      </c>
      <c r="D598" s="1968"/>
      <c r="E598" s="1933"/>
    </row>
    <row r="599" customFormat="false" ht="18.75" hidden="false" customHeight="false" outlineLevel="0" collapsed="false">
      <c r="A599" s="1926" t="s">
        <v>1983</v>
      </c>
      <c r="B599" s="1966" t="s">
        <v>1984</v>
      </c>
      <c r="D599" s="1968"/>
      <c r="E599" s="1933"/>
    </row>
    <row r="600" customFormat="false" ht="19.5" hidden="false" customHeight="false" outlineLevel="0" collapsed="false">
      <c r="A600" s="1926" t="s">
        <v>1985</v>
      </c>
      <c r="B600" s="1969" t="s">
        <v>1986</v>
      </c>
      <c r="D600" s="1968"/>
      <c r="E600" s="1933"/>
    </row>
    <row r="601" customFormat="false" ht="18.75" hidden="false" customHeight="false" outlineLevel="0" collapsed="false">
      <c r="A601" s="1926" t="s">
        <v>1987</v>
      </c>
      <c r="B601" s="1964" t="s">
        <v>1988</v>
      </c>
      <c r="D601" s="1968"/>
      <c r="E601" s="1933"/>
    </row>
    <row r="602" customFormat="false" ht="18.75" hidden="false" customHeight="false" outlineLevel="0" collapsed="false">
      <c r="A602" s="1926" t="s">
        <v>1989</v>
      </c>
      <c r="B602" s="1966" t="s">
        <v>1990</v>
      </c>
      <c r="D602" s="1968"/>
      <c r="E602" s="1933"/>
    </row>
    <row r="603" customFormat="false" ht="18.75" hidden="false" customHeight="false" outlineLevel="0" collapsed="false">
      <c r="A603" s="1926" t="s">
        <v>1991</v>
      </c>
      <c r="B603" s="1966" t="s">
        <v>1992</v>
      </c>
      <c r="D603" s="1968"/>
      <c r="E603" s="1933"/>
    </row>
    <row r="604" customFormat="false" ht="18.75" hidden="false" customHeight="false" outlineLevel="0" collapsed="false">
      <c r="A604" s="1926" t="s">
        <v>1993</v>
      </c>
      <c r="B604" s="1966" t="s">
        <v>1994</v>
      </c>
      <c r="D604" s="1968"/>
      <c r="E604" s="1933"/>
    </row>
    <row r="605" customFormat="false" ht="19.5" hidden="false" customHeight="false" outlineLevel="0" collapsed="false">
      <c r="A605" s="1926" t="s">
        <v>1995</v>
      </c>
      <c r="B605" s="1967" t="s">
        <v>1996</v>
      </c>
      <c r="D605" s="1968"/>
      <c r="E605" s="1933"/>
    </row>
    <row r="606" customFormat="false" ht="18.75" hidden="false" customHeight="false" outlineLevel="0" collapsed="false">
      <c r="A606" s="1926" t="s">
        <v>1997</v>
      </c>
      <c r="B606" s="1966" t="s">
        <v>1998</v>
      </c>
      <c r="D606" s="1968"/>
      <c r="E606" s="1933"/>
    </row>
    <row r="607" customFormat="false" ht="19.5" hidden="false" customHeight="false" outlineLevel="0" collapsed="false">
      <c r="A607" s="1926" t="s">
        <v>1999</v>
      </c>
      <c r="B607" s="1969" t="s">
        <v>2000</v>
      </c>
      <c r="D607" s="1968"/>
      <c r="E607" s="1933"/>
    </row>
    <row r="608" customFormat="false" ht="18.75" hidden="false" customHeight="false" outlineLevel="0" collapsed="false">
      <c r="A608" s="1926" t="s">
        <v>2001</v>
      </c>
      <c r="B608" s="1964" t="s">
        <v>2002</v>
      </c>
      <c r="D608" s="1968"/>
      <c r="E608" s="1933"/>
    </row>
    <row r="609" customFormat="false" ht="18.75" hidden="false" customHeight="false" outlineLevel="0" collapsed="false">
      <c r="A609" s="1926" t="s">
        <v>2003</v>
      </c>
      <c r="B609" s="1966" t="s">
        <v>2004</v>
      </c>
      <c r="D609" s="1968"/>
      <c r="E609" s="1933"/>
    </row>
    <row r="610" customFormat="false" ht="19.5" hidden="false" customHeight="false" outlineLevel="0" collapsed="false">
      <c r="A610" s="1926" t="s">
        <v>2005</v>
      </c>
      <c r="B610" s="1967" t="s">
        <v>2006</v>
      </c>
      <c r="D610" s="1968"/>
      <c r="E610" s="1933"/>
    </row>
    <row r="611" customFormat="false" ht="19.5" hidden="false" customHeight="false" outlineLevel="0" collapsed="false">
      <c r="A611" s="1926" t="s">
        <v>2007</v>
      </c>
      <c r="B611" s="1969" t="s">
        <v>2008</v>
      </c>
      <c r="D611" s="1968"/>
      <c r="E611" s="1933"/>
    </row>
    <row r="612" customFormat="false" ht="18.75" hidden="false" customHeight="false" outlineLevel="0" collapsed="false">
      <c r="A612" s="1926" t="s">
        <v>2009</v>
      </c>
      <c r="B612" s="1964" t="s">
        <v>2010</v>
      </c>
      <c r="D612" s="1968"/>
      <c r="E612" s="1933"/>
    </row>
    <row r="613" customFormat="false" ht="18.75" hidden="false" customHeight="false" outlineLevel="0" collapsed="false">
      <c r="A613" s="1926" t="s">
        <v>2011</v>
      </c>
      <c r="B613" s="1966" t="s">
        <v>2012</v>
      </c>
      <c r="D613" s="1968"/>
      <c r="E613" s="1933"/>
    </row>
    <row r="614" customFormat="false" ht="18.75" hidden="false" customHeight="false" outlineLevel="0" collapsed="false">
      <c r="A614" s="1926" t="s">
        <v>2013</v>
      </c>
      <c r="B614" s="1966" t="s">
        <v>2014</v>
      </c>
      <c r="D614" s="1968"/>
      <c r="E614" s="1933"/>
    </row>
    <row r="615" customFormat="false" ht="18.75" hidden="false" customHeight="false" outlineLevel="0" collapsed="false">
      <c r="A615" s="1926" t="s">
        <v>2015</v>
      </c>
      <c r="B615" s="1966" t="s">
        <v>2016</v>
      </c>
      <c r="D615" s="1968"/>
      <c r="E615" s="1933"/>
    </row>
    <row r="616" customFormat="false" ht="18.75" hidden="false" customHeight="false" outlineLevel="0" collapsed="false">
      <c r="A616" s="1926" t="s">
        <v>2017</v>
      </c>
      <c r="B616" s="1966" t="s">
        <v>2018</v>
      </c>
      <c r="D616" s="1968"/>
      <c r="E616" s="1933"/>
    </row>
    <row r="617" customFormat="false" ht="18.75" hidden="false" customHeight="false" outlineLevel="0" collapsed="false">
      <c r="A617" s="1926" t="s">
        <v>2019</v>
      </c>
      <c r="B617" s="1966" t="s">
        <v>2020</v>
      </c>
      <c r="D617" s="1968"/>
      <c r="E617" s="1933"/>
    </row>
    <row r="618" customFormat="false" ht="18.75" hidden="false" customHeight="false" outlineLevel="0" collapsed="false">
      <c r="A618" s="1926" t="s">
        <v>2021</v>
      </c>
      <c r="B618" s="1966" t="s">
        <v>2022</v>
      </c>
      <c r="D618" s="1968"/>
      <c r="E618" s="1933"/>
    </row>
    <row r="619" customFormat="false" ht="18.75" hidden="false" customHeight="false" outlineLevel="0" collapsed="false">
      <c r="A619" s="1926" t="s">
        <v>2023</v>
      </c>
      <c r="B619" s="1966" t="s">
        <v>2024</v>
      </c>
      <c r="D619" s="1968"/>
      <c r="E619" s="1933"/>
    </row>
    <row r="620" customFormat="false" ht="19.5" hidden="false" customHeight="false" outlineLevel="0" collapsed="false">
      <c r="A620" s="1926" t="s">
        <v>2025</v>
      </c>
      <c r="B620" s="1967" t="s">
        <v>2026</v>
      </c>
      <c r="D620" s="1968"/>
      <c r="E620" s="1933"/>
    </row>
    <row r="621" customFormat="false" ht="19.5" hidden="false" customHeight="false" outlineLevel="0" collapsed="false">
      <c r="A621" s="1926" t="s">
        <v>2027</v>
      </c>
      <c r="B621" s="1969" t="s">
        <v>2028</v>
      </c>
      <c r="D621" s="1968"/>
      <c r="E621" s="1933"/>
    </row>
    <row r="622" customFormat="false" ht="18.75" hidden="false" customHeight="false" outlineLevel="0" collapsed="false">
      <c r="A622" s="1926" t="s">
        <v>2029</v>
      </c>
      <c r="B622" s="1964" t="s">
        <v>2030</v>
      </c>
      <c r="D622" s="1968"/>
      <c r="E622" s="1933"/>
    </row>
    <row r="623" customFormat="false" ht="18.75" hidden="false" customHeight="false" outlineLevel="0" collapsed="false">
      <c r="A623" s="1926" t="s">
        <v>2031</v>
      </c>
      <c r="B623" s="1966" t="s">
        <v>2032</v>
      </c>
      <c r="D623" s="1968"/>
      <c r="E623" s="1933"/>
    </row>
    <row r="624" customFormat="false" ht="18.75" hidden="false" customHeight="false" outlineLevel="0" collapsed="false">
      <c r="A624" s="1926" t="s">
        <v>2033</v>
      </c>
      <c r="B624" s="1966" t="s">
        <v>2034</v>
      </c>
      <c r="D624" s="1968"/>
      <c r="E624" s="1933"/>
    </row>
    <row r="625" customFormat="false" ht="18.75" hidden="false" customHeight="false" outlineLevel="0" collapsed="false">
      <c r="A625" s="1926" t="s">
        <v>2035</v>
      </c>
      <c r="B625" s="1966" t="s">
        <v>2036</v>
      </c>
      <c r="D625" s="1968"/>
      <c r="E625" s="1933"/>
    </row>
    <row r="626" customFormat="false" ht="18.75" hidden="false" customHeight="false" outlineLevel="0" collapsed="false">
      <c r="A626" s="1926" t="s">
        <v>2037</v>
      </c>
      <c r="B626" s="1966" t="s">
        <v>2038</v>
      </c>
      <c r="D626" s="1968"/>
      <c r="E626" s="1933"/>
    </row>
    <row r="627" customFormat="false" ht="18.75" hidden="false" customHeight="false" outlineLevel="0" collapsed="false">
      <c r="A627" s="1926" t="s">
        <v>2039</v>
      </c>
      <c r="B627" s="1966" t="s">
        <v>2040</v>
      </c>
      <c r="D627" s="1968"/>
      <c r="E627" s="1933"/>
    </row>
    <row r="628" customFormat="false" ht="18.75" hidden="false" customHeight="false" outlineLevel="0" collapsed="false">
      <c r="A628" s="1926" t="s">
        <v>2041</v>
      </c>
      <c r="B628" s="1966" t="s">
        <v>2042</v>
      </c>
      <c r="D628" s="1968"/>
      <c r="E628" s="1933"/>
    </row>
    <row r="629" customFormat="false" ht="18.75" hidden="false" customHeight="false" outlineLevel="0" collapsed="false">
      <c r="A629" s="1926" t="s">
        <v>2043</v>
      </c>
      <c r="B629" s="1966" t="s">
        <v>2044</v>
      </c>
      <c r="D629" s="1968"/>
      <c r="E629" s="1933"/>
    </row>
    <row r="630" customFormat="false" ht="18.75" hidden="false" customHeight="false" outlineLevel="0" collapsed="false">
      <c r="A630" s="1926" t="s">
        <v>2045</v>
      </c>
      <c r="B630" s="1966" t="s">
        <v>2046</v>
      </c>
      <c r="D630" s="1968"/>
      <c r="E630" s="1933"/>
    </row>
    <row r="631" customFormat="false" ht="18.75" hidden="false" customHeight="false" outlineLevel="0" collapsed="false">
      <c r="A631" s="1926" t="s">
        <v>2047</v>
      </c>
      <c r="B631" s="1966" t="s">
        <v>2048</v>
      </c>
      <c r="D631" s="1968"/>
      <c r="E631" s="1933"/>
    </row>
    <row r="632" customFormat="false" ht="18.75" hidden="false" customHeight="false" outlineLevel="0" collapsed="false">
      <c r="A632" s="1926" t="s">
        <v>2049</v>
      </c>
      <c r="B632" s="1966" t="s">
        <v>2050</v>
      </c>
      <c r="D632" s="1968"/>
      <c r="E632" s="1933"/>
    </row>
    <row r="633" customFormat="false" ht="18.75" hidden="false" customHeight="false" outlineLevel="0" collapsed="false">
      <c r="A633" s="1926" t="s">
        <v>2051</v>
      </c>
      <c r="B633" s="1966" t="s">
        <v>2052</v>
      </c>
      <c r="D633" s="1968"/>
      <c r="E633" s="1933"/>
    </row>
    <row r="634" customFormat="false" ht="18.75" hidden="false" customHeight="false" outlineLevel="0" collapsed="false">
      <c r="A634" s="1926" t="s">
        <v>2053</v>
      </c>
      <c r="B634" s="1966" t="s">
        <v>2054</v>
      </c>
      <c r="D634" s="1968"/>
      <c r="E634" s="1933"/>
    </row>
    <row r="635" customFormat="false" ht="18.75" hidden="false" customHeight="false" outlineLevel="0" collapsed="false">
      <c r="A635" s="1926" t="s">
        <v>2055</v>
      </c>
      <c r="B635" s="1966" t="s">
        <v>2056</v>
      </c>
      <c r="D635" s="1968"/>
      <c r="E635" s="1933"/>
    </row>
    <row r="636" customFormat="false" ht="18.75" hidden="false" customHeight="false" outlineLevel="0" collapsed="false">
      <c r="A636" s="1926" t="s">
        <v>2057</v>
      </c>
      <c r="B636" s="1966" t="s">
        <v>2058</v>
      </c>
      <c r="D636" s="1968"/>
      <c r="E636" s="1933"/>
    </row>
    <row r="637" customFormat="false" ht="18.75" hidden="false" customHeight="false" outlineLevel="0" collapsed="false">
      <c r="A637" s="1926" t="s">
        <v>2059</v>
      </c>
      <c r="B637" s="1966" t="s">
        <v>2060</v>
      </c>
      <c r="D637" s="1968"/>
      <c r="E637" s="1933"/>
    </row>
    <row r="638" customFormat="false" ht="18.75" hidden="false" customHeight="false" outlineLevel="0" collapsed="false">
      <c r="A638" s="1926" t="s">
        <v>2061</v>
      </c>
      <c r="B638" s="1966" t="s">
        <v>2062</v>
      </c>
      <c r="D638" s="1968"/>
      <c r="E638" s="1933"/>
    </row>
    <row r="639" customFormat="false" ht="18.75" hidden="false" customHeight="false" outlineLevel="0" collapsed="false">
      <c r="A639" s="1926" t="s">
        <v>2063</v>
      </c>
      <c r="B639" s="1966" t="s">
        <v>2064</v>
      </c>
      <c r="D639" s="1968"/>
      <c r="E639" s="1933"/>
    </row>
    <row r="640" customFormat="false" ht="18.75" hidden="false" customHeight="false" outlineLevel="0" collapsed="false">
      <c r="A640" s="1926" t="s">
        <v>2065</v>
      </c>
      <c r="B640" s="1966" t="s">
        <v>2066</v>
      </c>
      <c r="D640" s="1968"/>
      <c r="E640" s="1933"/>
    </row>
    <row r="641" customFormat="false" ht="18.75" hidden="false" customHeight="false" outlineLevel="0" collapsed="false">
      <c r="A641" s="1926" t="s">
        <v>2067</v>
      </c>
      <c r="B641" s="1966" t="s">
        <v>2068</v>
      </c>
      <c r="D641" s="1968"/>
      <c r="E641" s="1933"/>
    </row>
    <row r="642" customFormat="false" ht="18.75" hidden="false" customHeight="false" outlineLevel="0" collapsed="false">
      <c r="A642" s="1926" t="s">
        <v>2069</v>
      </c>
      <c r="B642" s="1966" t="s">
        <v>2070</v>
      </c>
      <c r="D642" s="1968"/>
      <c r="E642" s="1933"/>
    </row>
    <row r="643" customFormat="false" ht="18.75" hidden="false" customHeight="false" outlineLevel="0" collapsed="false">
      <c r="A643" s="1926" t="s">
        <v>2071</v>
      </c>
      <c r="B643" s="1966" t="s">
        <v>2072</v>
      </c>
      <c r="D643" s="1968"/>
      <c r="E643" s="1933"/>
    </row>
    <row r="644" customFormat="false" ht="18.75" hidden="false" customHeight="false" outlineLevel="0" collapsed="false">
      <c r="A644" s="1926" t="s">
        <v>2073</v>
      </c>
      <c r="B644" s="1966" t="s">
        <v>2074</v>
      </c>
      <c r="D644" s="1968"/>
      <c r="E644" s="1933"/>
    </row>
    <row r="645" customFormat="false" ht="18.75" hidden="false" customHeight="false" outlineLevel="0" collapsed="false">
      <c r="A645" s="1926" t="s">
        <v>2075</v>
      </c>
      <c r="B645" s="1966" t="s">
        <v>2076</v>
      </c>
      <c r="D645" s="1968"/>
      <c r="E645" s="1933"/>
    </row>
    <row r="646" customFormat="false" ht="20.25" hidden="false" customHeight="false" outlineLevel="0" collapsed="false">
      <c r="A646" s="1926" t="s">
        <v>2077</v>
      </c>
      <c r="B646" s="1976" t="s">
        <v>2078</v>
      </c>
      <c r="D646" s="1968"/>
      <c r="E646" s="1933"/>
    </row>
    <row r="647" customFormat="false" ht="18.75" hidden="false" customHeight="false" outlineLevel="0" collapsed="false">
      <c r="A647" s="1926" t="s">
        <v>2079</v>
      </c>
      <c r="B647" s="1964" t="s">
        <v>2080</v>
      </c>
      <c r="D647" s="1968"/>
      <c r="E647" s="1933"/>
    </row>
    <row r="648" customFormat="false" ht="18.75" hidden="false" customHeight="false" outlineLevel="0" collapsed="false">
      <c r="A648" s="1926" t="s">
        <v>2081</v>
      </c>
      <c r="B648" s="1966" t="s">
        <v>2082</v>
      </c>
      <c r="D648" s="1968"/>
      <c r="E648" s="1933"/>
    </row>
    <row r="649" customFormat="false" ht="18.75" hidden="false" customHeight="false" outlineLevel="0" collapsed="false">
      <c r="A649" s="1926" t="s">
        <v>2083</v>
      </c>
      <c r="B649" s="1966" t="s">
        <v>2084</v>
      </c>
      <c r="D649" s="1968"/>
      <c r="E649" s="1933"/>
    </row>
    <row r="650" customFormat="false" ht="18.75" hidden="false" customHeight="false" outlineLevel="0" collapsed="false">
      <c r="A650" s="1926" t="s">
        <v>2085</v>
      </c>
      <c r="B650" s="1966" t="s">
        <v>2086</v>
      </c>
      <c r="D650" s="1968"/>
      <c r="E650" s="1933"/>
    </row>
    <row r="651" customFormat="false" ht="18.75" hidden="false" customHeight="false" outlineLevel="0" collapsed="false">
      <c r="A651" s="1926" t="s">
        <v>2087</v>
      </c>
      <c r="B651" s="1966" t="s">
        <v>2088</v>
      </c>
      <c r="D651" s="1968"/>
      <c r="E651" s="1933"/>
    </row>
    <row r="652" customFormat="false" ht="18.75" hidden="false" customHeight="false" outlineLevel="0" collapsed="false">
      <c r="A652" s="1926" t="s">
        <v>2089</v>
      </c>
      <c r="B652" s="1966" t="s">
        <v>2090</v>
      </c>
      <c r="D652" s="1968"/>
      <c r="E652" s="1933"/>
    </row>
    <row r="653" customFormat="false" ht="18.75" hidden="false" customHeight="false" outlineLevel="0" collapsed="false">
      <c r="A653" s="1926" t="s">
        <v>2091</v>
      </c>
      <c r="B653" s="1966" t="s">
        <v>2092</v>
      </c>
      <c r="D653" s="1968"/>
      <c r="E653" s="1933"/>
    </row>
    <row r="654" customFormat="false" ht="18.75" hidden="false" customHeight="false" outlineLevel="0" collapsed="false">
      <c r="A654" s="1926" t="s">
        <v>2093</v>
      </c>
      <c r="B654" s="1966" t="s">
        <v>2094</v>
      </c>
      <c r="D654" s="1968"/>
      <c r="E654" s="1933"/>
    </row>
    <row r="655" customFormat="false" ht="18.75" hidden="false" customHeight="false" outlineLevel="0" collapsed="false">
      <c r="A655" s="1926" t="s">
        <v>2095</v>
      </c>
      <c r="B655" s="1966" t="s">
        <v>2096</v>
      </c>
      <c r="D655" s="1968"/>
      <c r="E655" s="1933"/>
    </row>
    <row r="656" customFormat="false" ht="18.75" hidden="false" customHeight="false" outlineLevel="0" collapsed="false">
      <c r="A656" s="1926" t="s">
        <v>2097</v>
      </c>
      <c r="B656" s="1966" t="s">
        <v>2098</v>
      </c>
      <c r="D656" s="1968"/>
      <c r="E656" s="1933"/>
    </row>
    <row r="657" customFormat="false" ht="18.75" hidden="false" customHeight="false" outlineLevel="0" collapsed="false">
      <c r="A657" s="1926" t="s">
        <v>2099</v>
      </c>
      <c r="B657" s="1966" t="s">
        <v>2100</v>
      </c>
      <c r="D657" s="1968"/>
      <c r="E657" s="1933"/>
    </row>
    <row r="658" customFormat="false" ht="18.75" hidden="false" customHeight="false" outlineLevel="0" collapsed="false">
      <c r="A658" s="1926" t="s">
        <v>2101</v>
      </c>
      <c r="B658" s="1966" t="s">
        <v>2102</v>
      </c>
      <c r="D658" s="1968"/>
      <c r="E658" s="1933"/>
    </row>
    <row r="659" customFormat="false" ht="18.75" hidden="false" customHeight="false" outlineLevel="0" collapsed="false">
      <c r="A659" s="1926" t="s">
        <v>2103</v>
      </c>
      <c r="B659" s="1966" t="s">
        <v>2104</v>
      </c>
      <c r="D659" s="1968"/>
      <c r="E659" s="1933"/>
    </row>
    <row r="660" customFormat="false" ht="18.75" hidden="false" customHeight="false" outlineLevel="0" collapsed="false">
      <c r="A660" s="1926" t="s">
        <v>2105</v>
      </c>
      <c r="B660" s="1966" t="s">
        <v>2106</v>
      </c>
      <c r="D660" s="1968"/>
      <c r="E660" s="1933"/>
    </row>
    <row r="661" customFormat="false" ht="18.75" hidden="false" customHeight="false" outlineLevel="0" collapsed="false">
      <c r="A661" s="1926" t="s">
        <v>2107</v>
      </c>
      <c r="B661" s="1966" t="s">
        <v>2108</v>
      </c>
      <c r="D661" s="1968"/>
      <c r="E661" s="1933"/>
    </row>
    <row r="662" customFormat="false" ht="18.75" hidden="false" customHeight="false" outlineLevel="0" collapsed="false">
      <c r="A662" s="1926" t="s">
        <v>2109</v>
      </c>
      <c r="B662" s="1966" t="s">
        <v>2110</v>
      </c>
      <c r="D662" s="1968"/>
      <c r="E662" s="1933"/>
    </row>
    <row r="663" customFormat="false" ht="18.75" hidden="false" customHeight="false" outlineLevel="0" collapsed="false">
      <c r="A663" s="1926" t="s">
        <v>2111</v>
      </c>
      <c r="B663" s="1966" t="s">
        <v>2112</v>
      </c>
      <c r="D663" s="1968"/>
      <c r="E663" s="1933"/>
    </row>
    <row r="664" customFormat="false" ht="18.75" hidden="false" customHeight="false" outlineLevel="0" collapsed="false">
      <c r="A664" s="1926" t="s">
        <v>2113</v>
      </c>
      <c r="B664" s="1966" t="s">
        <v>2114</v>
      </c>
      <c r="D664" s="1968"/>
      <c r="E664" s="1933"/>
    </row>
    <row r="665" customFormat="false" ht="18.75" hidden="false" customHeight="false" outlineLevel="0" collapsed="false">
      <c r="A665" s="1926" t="s">
        <v>2115</v>
      </c>
      <c r="B665" s="1966" t="s">
        <v>2116</v>
      </c>
      <c r="D665" s="1968"/>
      <c r="E665" s="1933"/>
    </row>
    <row r="666" customFormat="false" ht="18.75" hidden="false" customHeight="false" outlineLevel="0" collapsed="false">
      <c r="A666" s="1926" t="s">
        <v>2117</v>
      </c>
      <c r="B666" s="1966" t="s">
        <v>2118</v>
      </c>
      <c r="D666" s="1968"/>
      <c r="E666" s="1933"/>
    </row>
    <row r="667" customFormat="false" ht="18.75" hidden="false" customHeight="false" outlineLevel="0" collapsed="false">
      <c r="A667" s="1926" t="s">
        <v>2119</v>
      </c>
      <c r="B667" s="1966" t="s">
        <v>2120</v>
      </c>
      <c r="D667" s="1968"/>
      <c r="E667" s="1933"/>
    </row>
    <row r="668" customFormat="false" ht="19.5" hidden="false" customHeight="false" outlineLevel="0" collapsed="false">
      <c r="A668" s="1926" t="s">
        <v>2121</v>
      </c>
      <c r="B668" s="1969" t="s">
        <v>2122</v>
      </c>
      <c r="D668" s="1968"/>
      <c r="E668" s="1933"/>
    </row>
    <row r="669" customFormat="false" ht="18.75" hidden="false" customHeight="false" outlineLevel="0" collapsed="false">
      <c r="A669" s="1926" t="s">
        <v>2123</v>
      </c>
      <c r="B669" s="1964" t="s">
        <v>2124</v>
      </c>
      <c r="D669" s="1968"/>
      <c r="E669" s="1933"/>
    </row>
    <row r="670" customFormat="false" ht="18.75" hidden="false" customHeight="false" outlineLevel="0" collapsed="false">
      <c r="A670" s="1926" t="s">
        <v>2125</v>
      </c>
      <c r="B670" s="1966" t="s">
        <v>2126</v>
      </c>
      <c r="D670" s="1968"/>
      <c r="E670" s="1933"/>
    </row>
    <row r="671" customFormat="false" ht="18.75" hidden="false" customHeight="false" outlineLevel="0" collapsed="false">
      <c r="A671" s="1926" t="s">
        <v>2127</v>
      </c>
      <c r="B671" s="1966" t="s">
        <v>2128</v>
      </c>
      <c r="D671" s="1968"/>
      <c r="E671" s="1933"/>
    </row>
    <row r="672" customFormat="false" ht="18.75" hidden="false" customHeight="false" outlineLevel="0" collapsed="false">
      <c r="A672" s="1926" t="s">
        <v>2129</v>
      </c>
      <c r="B672" s="1966" t="s">
        <v>2130</v>
      </c>
      <c r="D672" s="1968"/>
      <c r="E672" s="1933"/>
    </row>
    <row r="673" customFormat="false" ht="18.75" hidden="false" customHeight="false" outlineLevel="0" collapsed="false">
      <c r="A673" s="1926" t="s">
        <v>2131</v>
      </c>
      <c r="B673" s="1966" t="s">
        <v>2132</v>
      </c>
      <c r="D673" s="1968"/>
      <c r="E673" s="1933"/>
    </row>
    <row r="674" customFormat="false" ht="18.75" hidden="false" customHeight="false" outlineLevel="0" collapsed="false">
      <c r="A674" s="1926" t="s">
        <v>2133</v>
      </c>
      <c r="B674" s="1966" t="s">
        <v>2134</v>
      </c>
      <c r="D674" s="1968"/>
      <c r="E674" s="1933"/>
    </row>
    <row r="675" customFormat="false" ht="18.75" hidden="false" customHeight="false" outlineLevel="0" collapsed="false">
      <c r="A675" s="1926" t="s">
        <v>2135</v>
      </c>
      <c r="B675" s="1966" t="s">
        <v>2136</v>
      </c>
      <c r="D675" s="1968"/>
      <c r="E675" s="1933"/>
    </row>
    <row r="676" customFormat="false" ht="18.75" hidden="false" customHeight="false" outlineLevel="0" collapsed="false">
      <c r="A676" s="1926" t="s">
        <v>2137</v>
      </c>
      <c r="B676" s="1966" t="s">
        <v>2138</v>
      </c>
      <c r="D676" s="1968"/>
      <c r="E676" s="1933"/>
    </row>
    <row r="677" customFormat="false" ht="18.75" hidden="false" customHeight="false" outlineLevel="0" collapsed="false">
      <c r="A677" s="1926" t="s">
        <v>2139</v>
      </c>
      <c r="B677" s="1966" t="s">
        <v>2140</v>
      </c>
      <c r="D677" s="1968"/>
      <c r="E677" s="1933"/>
    </row>
    <row r="678" customFormat="false" ht="19.5" hidden="false" customHeight="false" outlineLevel="0" collapsed="false">
      <c r="A678" s="1926" t="s">
        <v>2141</v>
      </c>
      <c r="B678" s="1967" t="s">
        <v>2142</v>
      </c>
      <c r="D678" s="1968"/>
      <c r="E678" s="1933"/>
    </row>
    <row r="679" customFormat="false" ht="19.5" hidden="false" customHeight="false" outlineLevel="0" collapsed="false">
      <c r="A679" s="1926" t="s">
        <v>2143</v>
      </c>
      <c r="B679" s="1969" t="s">
        <v>2144</v>
      </c>
      <c r="D679" s="1968"/>
      <c r="E679" s="1933"/>
    </row>
    <row r="680" customFormat="false" ht="18.75" hidden="false" customHeight="false" outlineLevel="0" collapsed="false">
      <c r="A680" s="1926" t="s">
        <v>2145</v>
      </c>
      <c r="B680" s="1964" t="s">
        <v>2146</v>
      </c>
      <c r="D680" s="1968"/>
      <c r="E680" s="1933"/>
    </row>
    <row r="681" customFormat="false" ht="18.75" hidden="false" customHeight="false" outlineLevel="0" collapsed="false">
      <c r="A681" s="1926" t="s">
        <v>2147</v>
      </c>
      <c r="B681" s="1966" t="s">
        <v>2148</v>
      </c>
      <c r="D681" s="1968"/>
      <c r="E681" s="1933"/>
    </row>
    <row r="682" customFormat="false" ht="18.75" hidden="false" customHeight="false" outlineLevel="0" collapsed="false">
      <c r="A682" s="1926" t="s">
        <v>2149</v>
      </c>
      <c r="B682" s="1966" t="s">
        <v>2150</v>
      </c>
      <c r="D682" s="1968"/>
      <c r="E682" s="1933"/>
    </row>
    <row r="683" customFormat="false" ht="18.75" hidden="false" customHeight="false" outlineLevel="0" collapsed="false">
      <c r="A683" s="1926" t="s">
        <v>2151</v>
      </c>
      <c r="B683" s="1966" t="s">
        <v>2152</v>
      </c>
      <c r="D683" s="1968"/>
      <c r="E683" s="1933"/>
    </row>
    <row r="684" customFormat="false" ht="20.25" hidden="false" customHeight="false" outlineLevel="0" collapsed="false">
      <c r="A684" s="1926" t="s">
        <v>2153</v>
      </c>
      <c r="B684" s="1976" t="s">
        <v>2154</v>
      </c>
      <c r="D684" s="1968"/>
      <c r="E684" s="1933"/>
    </row>
    <row r="685" customFormat="false" ht="18.75" hidden="false" customHeight="false" outlineLevel="0" collapsed="false">
      <c r="A685" s="1926" t="s">
        <v>2155</v>
      </c>
      <c r="B685" s="1964" t="s">
        <v>2156</v>
      </c>
      <c r="D685" s="1968"/>
      <c r="E685" s="1933"/>
    </row>
    <row r="686" customFormat="false" ht="18.75" hidden="false" customHeight="false" outlineLevel="0" collapsed="false">
      <c r="A686" s="1926" t="s">
        <v>2157</v>
      </c>
      <c r="B686" s="1966" t="s">
        <v>2158</v>
      </c>
      <c r="D686" s="1968"/>
      <c r="E686" s="1933"/>
    </row>
    <row r="687" customFormat="false" ht="18.75" hidden="false" customHeight="false" outlineLevel="0" collapsed="false">
      <c r="A687" s="1926" t="s">
        <v>2159</v>
      </c>
      <c r="B687" s="1966" t="s">
        <v>2160</v>
      </c>
      <c r="D687" s="1968"/>
      <c r="E687" s="1933"/>
    </row>
    <row r="688" customFormat="false" ht="18.75" hidden="false" customHeight="false" outlineLevel="0" collapsed="false">
      <c r="A688" s="1926" t="s">
        <v>2161</v>
      </c>
      <c r="B688" s="1966" t="s">
        <v>2162</v>
      </c>
      <c r="D688" s="1968"/>
      <c r="E688" s="1933"/>
    </row>
    <row r="689" customFormat="false" ht="18.75" hidden="false" customHeight="false" outlineLevel="0" collapsed="false">
      <c r="A689" s="1926" t="s">
        <v>2163</v>
      </c>
      <c r="B689" s="1966" t="s">
        <v>2164</v>
      </c>
      <c r="D689" s="1968"/>
      <c r="E689" s="1933"/>
    </row>
    <row r="690" customFormat="false" ht="18.75" hidden="false" customHeight="false" outlineLevel="0" collapsed="false">
      <c r="A690" s="1926" t="s">
        <v>2165</v>
      </c>
      <c r="B690" s="1966" t="s">
        <v>2166</v>
      </c>
      <c r="D690" s="1968"/>
      <c r="E690" s="1933"/>
    </row>
    <row r="691" customFormat="false" ht="18.75" hidden="false" customHeight="false" outlineLevel="0" collapsed="false">
      <c r="A691" s="1926" t="s">
        <v>2167</v>
      </c>
      <c r="B691" s="1966" t="s">
        <v>2168</v>
      </c>
      <c r="D691" s="1968"/>
      <c r="E691" s="1933"/>
    </row>
    <row r="692" customFormat="false" ht="18.75" hidden="false" customHeight="false" outlineLevel="0" collapsed="false">
      <c r="A692" s="1926" t="s">
        <v>2169</v>
      </c>
      <c r="B692" s="1966" t="s">
        <v>2170</v>
      </c>
      <c r="D692" s="1968"/>
      <c r="E692" s="1933"/>
    </row>
    <row r="693" customFormat="false" ht="18.75" hidden="false" customHeight="false" outlineLevel="0" collapsed="false">
      <c r="A693" s="1926" t="s">
        <v>2171</v>
      </c>
      <c r="B693" s="1966" t="s">
        <v>2172</v>
      </c>
      <c r="D693" s="1968"/>
      <c r="E693" s="1933"/>
    </row>
    <row r="694" customFormat="false" ht="18.75" hidden="false" customHeight="false" outlineLevel="0" collapsed="false">
      <c r="A694" s="1926" t="s">
        <v>2173</v>
      </c>
      <c r="B694" s="1966" t="s">
        <v>2174</v>
      </c>
      <c r="D694" s="1968"/>
      <c r="E694" s="1933"/>
    </row>
    <row r="695" customFormat="false" ht="20.25" hidden="false" customHeight="false" outlineLevel="0" collapsed="false">
      <c r="A695" s="1926" t="s">
        <v>2175</v>
      </c>
      <c r="B695" s="1976" t="s">
        <v>2176</v>
      </c>
      <c r="D695" s="1968"/>
      <c r="E695" s="1933"/>
    </row>
    <row r="696" customFormat="false" ht="18.75" hidden="false" customHeight="false" outlineLevel="0" collapsed="false">
      <c r="A696" s="1926" t="s">
        <v>2177</v>
      </c>
      <c r="B696" s="1964" t="s">
        <v>2178</v>
      </c>
      <c r="D696" s="1968"/>
      <c r="E696" s="1933"/>
    </row>
    <row r="697" customFormat="false" ht="18.75" hidden="false" customHeight="false" outlineLevel="0" collapsed="false">
      <c r="A697" s="1926" t="s">
        <v>2179</v>
      </c>
      <c r="B697" s="1966" t="s">
        <v>2180</v>
      </c>
      <c r="D697" s="1968"/>
      <c r="E697" s="1933"/>
    </row>
    <row r="698" customFormat="false" ht="18.75" hidden="false" customHeight="false" outlineLevel="0" collapsed="false">
      <c r="A698" s="1926" t="s">
        <v>2181</v>
      </c>
      <c r="B698" s="1966" t="s">
        <v>2182</v>
      </c>
      <c r="D698" s="1968"/>
      <c r="E698" s="1933"/>
    </row>
    <row r="699" customFormat="false" ht="18.75" hidden="false" customHeight="false" outlineLevel="0" collapsed="false">
      <c r="A699" s="1926" t="s">
        <v>2183</v>
      </c>
      <c r="B699" s="1966" t="s">
        <v>2184</v>
      </c>
      <c r="D699" s="1968"/>
      <c r="E699" s="1933"/>
    </row>
    <row r="700" customFormat="false" ht="18.75" hidden="false" customHeight="false" outlineLevel="0" collapsed="false">
      <c r="A700" s="1926" t="s">
        <v>2185</v>
      </c>
      <c r="B700" s="1966" t="s">
        <v>2186</v>
      </c>
      <c r="D700" s="1968"/>
      <c r="E700" s="1933"/>
    </row>
    <row r="701" customFormat="false" ht="18.75" hidden="false" customHeight="false" outlineLevel="0" collapsed="false">
      <c r="A701" s="1926" t="s">
        <v>2187</v>
      </c>
      <c r="B701" s="1966" t="s">
        <v>2188</v>
      </c>
      <c r="D701" s="1968"/>
      <c r="E701" s="1933"/>
    </row>
    <row r="702" customFormat="false" ht="18.75" hidden="false" customHeight="false" outlineLevel="0" collapsed="false">
      <c r="A702" s="1926" t="s">
        <v>2189</v>
      </c>
      <c r="B702" s="1966" t="s">
        <v>2190</v>
      </c>
      <c r="D702" s="1968"/>
      <c r="E702" s="1933"/>
    </row>
    <row r="703" customFormat="false" ht="18.75" hidden="false" customHeight="false" outlineLevel="0" collapsed="false">
      <c r="A703" s="1926" t="s">
        <v>2191</v>
      </c>
      <c r="B703" s="1966" t="s">
        <v>2192</v>
      </c>
      <c r="D703" s="1968"/>
      <c r="E703" s="1933"/>
    </row>
    <row r="704" customFormat="false" ht="18.75" hidden="false" customHeight="false" outlineLevel="0" collapsed="false">
      <c r="A704" s="1926" t="s">
        <v>2193</v>
      </c>
      <c r="B704" s="1966" t="s">
        <v>2194</v>
      </c>
      <c r="D704" s="1968"/>
      <c r="E704" s="1933"/>
    </row>
    <row r="705" customFormat="false" ht="20.25" hidden="false" customHeight="false" outlineLevel="0" collapsed="false">
      <c r="A705" s="1926" t="s">
        <v>2195</v>
      </c>
      <c r="B705" s="1976" t="s">
        <v>2196</v>
      </c>
      <c r="D705" s="1968"/>
      <c r="E705" s="1933"/>
    </row>
    <row r="706" customFormat="false" ht="18.75" hidden="false" customHeight="false" outlineLevel="0" collapsed="false">
      <c r="A706" s="1926" t="s">
        <v>2197</v>
      </c>
      <c r="B706" s="1964" t="s">
        <v>2198</v>
      </c>
      <c r="D706" s="1968"/>
      <c r="E706" s="1933"/>
    </row>
    <row r="707" customFormat="false" ht="18.75" hidden="false" customHeight="false" outlineLevel="0" collapsed="false">
      <c r="A707" s="1926" t="s">
        <v>2199</v>
      </c>
      <c r="B707" s="1966" t="s">
        <v>2200</v>
      </c>
      <c r="D707" s="1968"/>
      <c r="E707" s="1933"/>
    </row>
    <row r="708" customFormat="false" ht="18.75" hidden="false" customHeight="false" outlineLevel="0" collapsed="false">
      <c r="A708" s="1926" t="s">
        <v>2201</v>
      </c>
      <c r="B708" s="1966" t="s">
        <v>2202</v>
      </c>
      <c r="D708" s="1968"/>
      <c r="E708" s="1933"/>
    </row>
    <row r="709" customFormat="false" ht="18.75" hidden="false" customHeight="false" outlineLevel="0" collapsed="false">
      <c r="A709" s="1926" t="s">
        <v>2203</v>
      </c>
      <c r="B709" s="1966" t="s">
        <v>2204</v>
      </c>
      <c r="D709" s="1968"/>
      <c r="E709" s="1933"/>
    </row>
    <row r="710" customFormat="false" ht="20.25" hidden="false" customHeight="false" outlineLevel="0" collapsed="false">
      <c r="A710" s="1926" t="s">
        <v>2205</v>
      </c>
      <c r="B710" s="1976" t="s">
        <v>2206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20</v>
      </c>
      <c r="B712" s="1979" t="s">
        <v>2207</v>
      </c>
      <c r="C712" s="1978" t="s">
        <v>1120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8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9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10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1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2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3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4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5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6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7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8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1-09T07:32:31Z</cp:lastPrinted>
  <dcterms:modified xsi:type="dcterms:W3CDTF">2017-11-09T07:32:38Z</dcterms:modified>
  <cp:revision>0</cp:revision>
  <dc:subject/>
  <dc:title/>
</cp:coreProperties>
</file>